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Weltmeisterschafts 2006" sheetId="1" state="visible" r:id="rId2"/>
  </sheets>
  <definedNames>
    <definedName function="false" hidden="false" localSheetId="0" name="_xlnm.Print_Area" vbProcedure="false">'Weltmeisterschafts 2006'!$A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FIFA World Cup Germany 2006</t>
  </si>
  <si>
    <t xml:space="preserve">Spielplan</t>
  </si>
  <si>
    <t xml:space="preserve">Gruppenspiele</t>
  </si>
  <si>
    <t xml:space="preserve">Gruppe A</t>
  </si>
  <si>
    <t xml:space="preserve">G</t>
  </si>
  <si>
    <t xml:space="preserve">U</t>
  </si>
  <si>
    <t xml:space="preserve">V</t>
  </si>
  <si>
    <t xml:space="preserve">Torv.</t>
  </si>
  <si>
    <t xml:space="preserve">Pkt</t>
  </si>
  <si>
    <t xml:space="preserve">Place</t>
  </si>
  <si>
    <t xml:space="preserve">Win</t>
  </si>
  <si>
    <t xml:space="preserve">Draw</t>
  </si>
  <si>
    <t xml:space="preserve">Lose</t>
  </si>
  <si>
    <t xml:space="preserve">F</t>
  </si>
  <si>
    <t xml:space="preserve">A</t>
  </si>
  <si>
    <t xml:space="preserve">Pnt</t>
  </si>
  <si>
    <t xml:space="preserve">R</t>
  </si>
  <si>
    <t xml:space="preserve">9 Jun</t>
  </si>
  <si>
    <t xml:space="preserve">Deutschland</t>
  </si>
  <si>
    <t xml:space="preserve">Costa Rica</t>
  </si>
  <si>
    <t xml:space="preserve">10 Jun</t>
  </si>
  <si>
    <t xml:space="preserve">Polen</t>
  </si>
  <si>
    <t xml:space="preserve">Ecuador</t>
  </si>
  <si>
    <t xml:space="preserve">11 Jun</t>
  </si>
  <si>
    <t xml:space="preserve">Gruppe B</t>
  </si>
  <si>
    <t xml:space="preserve">England</t>
  </si>
  <si>
    <t xml:space="preserve">12 Jun</t>
  </si>
  <si>
    <t xml:space="preserve">Paraguay</t>
  </si>
  <si>
    <t xml:space="preserve">Trinidad und Tobago</t>
  </si>
  <si>
    <t xml:space="preserve">Schweden</t>
  </si>
  <si>
    <t xml:space="preserve">13 Jun</t>
  </si>
  <si>
    <t xml:space="preserve">Gruppe C</t>
  </si>
  <si>
    <t xml:space="preserve">14 Jun</t>
  </si>
  <si>
    <t xml:space="preserve">Argentinien</t>
  </si>
  <si>
    <t xml:space="preserve">Elfenbeinküste</t>
  </si>
  <si>
    <t xml:space="preserve">Serbien und Montenegro</t>
  </si>
  <si>
    <t xml:space="preserve">15 Jun</t>
  </si>
  <si>
    <t xml:space="preserve">Niederlande</t>
  </si>
  <si>
    <t xml:space="preserve">Gruppe D</t>
  </si>
  <si>
    <t xml:space="preserve">16 Jun</t>
  </si>
  <si>
    <t xml:space="preserve">Mexiko</t>
  </si>
  <si>
    <t xml:space="preserve">Iran</t>
  </si>
  <si>
    <t xml:space="preserve">17 Jun</t>
  </si>
  <si>
    <t xml:space="preserve">Angola</t>
  </si>
  <si>
    <t xml:space="preserve">Portugal</t>
  </si>
  <si>
    <t xml:space="preserve">18 Jun</t>
  </si>
  <si>
    <t xml:space="preserve">Gruppe E</t>
  </si>
  <si>
    <t xml:space="preserve">Italien</t>
  </si>
  <si>
    <t xml:space="preserve">19 Jun</t>
  </si>
  <si>
    <t xml:space="preserve">Ghana</t>
  </si>
  <si>
    <t xml:space="preserve">USA</t>
  </si>
  <si>
    <t xml:space="preserve">Tschechien</t>
  </si>
  <si>
    <t xml:space="preserve">20 Jun</t>
  </si>
  <si>
    <t xml:space="preserve">Gruppe F</t>
  </si>
  <si>
    <t xml:space="preserve">Brasilien</t>
  </si>
  <si>
    <t xml:space="preserve">21 Jun</t>
  </si>
  <si>
    <t xml:space="preserve">Kroatien</t>
  </si>
  <si>
    <t xml:space="preserve">Australien</t>
  </si>
  <si>
    <t xml:space="preserve">Japan</t>
  </si>
  <si>
    <t xml:space="preserve">22 Jun</t>
  </si>
  <si>
    <t xml:space="preserve">Gruppe G</t>
  </si>
  <si>
    <t xml:space="preserve">Frankreich</t>
  </si>
  <si>
    <t xml:space="preserve">Schweiz</t>
  </si>
  <si>
    <t xml:space="preserve">23 Jun</t>
  </si>
  <si>
    <t xml:space="preserve">Südkorea</t>
  </si>
  <si>
    <t xml:space="preserve">Togo</t>
  </si>
  <si>
    <t xml:space="preserve">Gruppe H</t>
  </si>
  <si>
    <t xml:space="preserve">Achtelfinale</t>
  </si>
  <si>
    <t xml:space="preserve">Spanien</t>
  </si>
  <si>
    <t xml:space="preserve">Ukraine</t>
  </si>
  <si>
    <t xml:space="preserve">24 Jun</t>
  </si>
  <si>
    <t xml:space="preserve">Tunesien</t>
  </si>
  <si>
    <t xml:space="preserve">Saudi-Arabien</t>
  </si>
  <si>
    <t xml:space="preserve">25 Jun</t>
  </si>
  <si>
    <t xml:space="preserve">26 Jun</t>
  </si>
  <si>
    <t xml:space="preserve">27 Jun</t>
  </si>
  <si>
    <t xml:space="preserve">Viertelfinale</t>
  </si>
  <si>
    <t xml:space="preserve">30 Jun</t>
  </si>
  <si>
    <t xml:space="preserve">1 Jul</t>
  </si>
  <si>
    <t xml:space="preserve">Halbfinale</t>
  </si>
  <si>
    <t xml:space="preserve">4 Jul</t>
  </si>
  <si>
    <t xml:space="preserve">5 Jul</t>
  </si>
  <si>
    <t xml:space="preserve">Spiel um Platz 3</t>
  </si>
  <si>
    <t xml:space="preserve">8 Jul</t>
  </si>
  <si>
    <t xml:space="preserve">Finale</t>
  </si>
  <si>
    <t xml:space="preserve">9 Jul</t>
  </si>
  <si>
    <t xml:space="preserve">Weltmeister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h:mm;@"/>
    <numFmt numFmtId="167" formatCode="[$-409]d\-mmm;@"/>
    <numFmt numFmtId="168" formatCode="General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10"/>
      <color rgb="FFFFFFFF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u val="single"/>
      <sz val="8"/>
      <color rgb="FF0000FF"/>
      <name val="Arial Cyr"/>
      <family val="0"/>
      <charset val="204"/>
    </font>
    <font>
      <sz val="8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YR"/>
        <charset val="204"/>
        <family val="0"/>
        <b val="1"/>
        <i val="0"/>
        <color rgb="FF0000FF"/>
        <sz val="8"/>
      </font>
    </dxf>
    <dxf>
      <font>
        <name val="Arial CYR"/>
        <charset val="204"/>
        <family val="0"/>
        <b val="1"/>
        <i val="0"/>
        <color rgb="FF0000FF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7840</xdr:colOff>
      <xdr:row>64</xdr:row>
      <xdr:rowOff>0</xdr:rowOff>
    </xdr:from>
    <xdr:to>
      <xdr:col>11</xdr:col>
      <xdr:colOff>424080</xdr:colOff>
      <xdr:row>8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00040" y="11515680"/>
          <a:ext cx="24109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85680</xdr:rowOff>
    </xdr:from>
    <xdr:to>
      <xdr:col>2</xdr:col>
      <xdr:colOff>425520</xdr:colOff>
      <xdr:row>3</xdr:row>
      <xdr:rowOff>8568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527040" y="85680"/>
          <a:ext cx="858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320</xdr:colOff>
      <xdr:row>0</xdr:row>
      <xdr:rowOff>85680</xdr:rowOff>
    </xdr:from>
    <xdr:to>
      <xdr:col>11</xdr:col>
      <xdr:colOff>424080</xdr:colOff>
      <xdr:row>3</xdr:row>
      <xdr:rowOff>85680</xdr:rowOff>
    </xdr:to>
    <xdr:pic>
      <xdr:nvPicPr>
        <xdr:cNvPr id="2" name="Picture 1025" descr=""/>
        <xdr:cNvPicPr/>
      </xdr:nvPicPr>
      <xdr:blipFill>
        <a:blip r:embed="rId3"/>
        <a:stretch/>
      </xdr:blipFill>
      <xdr:spPr>
        <a:xfrm>
          <a:off x="7453800" y="85680"/>
          <a:ext cx="857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9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:F5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5"/>
    <col collapsed="false" customWidth="true" hidden="false" outlineLevel="0" max="3" min="3" style="3" width="29.65"/>
    <col collapsed="false" customWidth="true" hidden="false" outlineLevel="0" max="5" min="4" style="4" width="3.99"/>
    <col collapsed="false" customWidth="true" hidden="false" outlineLevel="0" max="6" min="6" style="5" width="29.65"/>
    <col collapsed="false" customWidth="true" hidden="false" outlineLevel="0" max="7" min="7" style="6" width="2.65"/>
    <col collapsed="false" customWidth="true" hidden="false" outlineLevel="0" max="8" min="8" style="6" width="24.65"/>
    <col collapsed="false" customWidth="false" hidden="false" outlineLevel="0" max="13" min="9" style="4" width="9.33"/>
    <col collapsed="false" customWidth="false" hidden="false" outlineLevel="0" max="14" min="14" style="6" width="9.33"/>
    <col collapsed="false" customWidth="true" hidden="true" outlineLevel="0" max="15" min="15" style="7" width="7.5"/>
    <col collapsed="false" customWidth="true" hidden="true" outlineLevel="0" max="16" min="16" style="8" width="15.49"/>
    <col collapsed="false" customWidth="true" hidden="true" outlineLevel="0" max="22" min="17" style="9" width="7.82"/>
    <col collapsed="false" customWidth="true" hidden="true" outlineLevel="0" max="23" min="23" style="9" width="14.65"/>
    <col collapsed="false" customWidth="true" hidden="true" outlineLevel="0" max="24" min="24" style="10" width="5.82"/>
    <col collapsed="false" customWidth="true" hidden="true" outlineLevel="0" max="25" min="25" style="10" width="22.65"/>
    <col collapsed="false" customWidth="true" hidden="true" outlineLevel="0" max="30" min="26" style="9" width="3.5"/>
    <col collapsed="false" customWidth="true" hidden="true" outlineLevel="0" max="31" min="31" style="10" width="4.5"/>
    <col collapsed="false" customWidth="true" hidden="true" outlineLevel="0" max="32" min="32" style="10" width="2.99"/>
    <col collapsed="false" customWidth="false" hidden="true" outlineLevel="0" max="33" min="33" style="10" width="9.33"/>
    <col collapsed="false" customWidth="true" hidden="true" outlineLevel="0" max="34" min="34" style="10" width="2.5"/>
    <col collapsed="false" customWidth="true" hidden="true" outlineLevel="0" max="35" min="35" style="10" width="24.65"/>
    <col collapsed="false" customWidth="true" hidden="true" outlineLevel="0" max="36" min="36" style="10" width="2.65"/>
    <col collapsed="false" customWidth="true" hidden="true" outlineLevel="0" max="37" min="37" style="10" width="19.15"/>
    <col collapsed="false" customWidth="true" hidden="true" outlineLevel="0" max="38" min="38" style="10" width="2.65"/>
    <col collapsed="false" customWidth="true" hidden="true" outlineLevel="0" max="39" min="39" style="10" width="24.65"/>
    <col collapsed="false" customWidth="true" hidden="true" outlineLevel="0" max="40" min="40" style="10" width="2.65"/>
    <col collapsed="false" customWidth="true" hidden="true" outlineLevel="0" max="41" min="41" style="10" width="19.33"/>
    <col collapsed="false" customWidth="true" hidden="true" outlineLevel="0" max="42" min="42" style="10" width="2.65"/>
    <col collapsed="false" customWidth="true" hidden="true" outlineLevel="0" max="46" min="43" style="10" width="15.65"/>
    <col collapsed="false" customWidth="true" hidden="true" outlineLevel="0" max="47" min="47" style="10" width="19.33"/>
    <col collapsed="false" customWidth="true" hidden="true" outlineLevel="0" max="48" min="48" style="10" width="2.65"/>
    <col collapsed="false" customWidth="true" hidden="true" outlineLevel="0" max="49" min="49" style="10" width="19.33"/>
    <col collapsed="false" customWidth="true" hidden="true" outlineLevel="0" max="50" min="50" style="10" width="2.65"/>
    <col collapsed="false" customWidth="true" hidden="true" outlineLevel="0" max="51" min="51" style="10" width="19.33"/>
    <col collapsed="false" customWidth="true" hidden="true" outlineLevel="0" max="52" min="52" style="10" width="2.65"/>
    <col collapsed="false" customWidth="true" hidden="true" outlineLevel="0" max="53" min="53" style="10" width="19.33"/>
    <col collapsed="false" customWidth="true" hidden="true" outlineLevel="0" max="54" min="54" style="10" width="2.65"/>
    <col collapsed="false" customWidth="true" hidden="true" outlineLevel="0" max="55" min="55" style="11" width="6.5"/>
    <col collapsed="false" customWidth="false" hidden="false" outlineLevel="0" max="59" min="56" style="11" width="9.33"/>
    <col collapsed="false" customWidth="false" hidden="false" outlineLevel="0" max="80" min="60" style="6" width="9.33"/>
    <col collapsed="false" customWidth="false" hidden="false" outlineLevel="0" max="257" min="103" style="6" width="9.33"/>
  </cols>
  <sheetData>
    <row r="1" customFormat="false" ht="24" hidden="false" customHeight="true" outlineLevel="0" collapsed="false">
      <c r="O1" s="12"/>
      <c r="P1" s="13"/>
      <c r="Q1" s="14"/>
      <c r="R1" s="14"/>
      <c r="S1" s="14"/>
      <c r="T1" s="14"/>
      <c r="U1" s="14"/>
      <c r="V1" s="14"/>
      <c r="W1" s="14"/>
      <c r="X1" s="13"/>
      <c r="Y1" s="13"/>
      <c r="Z1" s="14"/>
      <c r="AA1" s="14"/>
      <c r="AB1" s="14"/>
      <c r="AC1" s="14"/>
      <c r="AD1" s="14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</row>
    <row r="2" customFormat="false" ht="30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O2" s="12"/>
      <c r="P2" s="13"/>
      <c r="Q2" s="14"/>
      <c r="R2" s="14"/>
      <c r="S2" s="14"/>
      <c r="T2" s="14"/>
      <c r="U2" s="14"/>
      <c r="V2" s="14"/>
      <c r="W2" s="14"/>
      <c r="X2" s="13"/>
      <c r="Y2" s="13"/>
      <c r="Z2" s="14"/>
      <c r="AA2" s="14"/>
      <c r="AB2" s="14"/>
      <c r="AC2" s="14"/>
      <c r="AD2" s="14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O3" s="12"/>
      <c r="P3" s="13"/>
      <c r="Q3" s="14"/>
      <c r="R3" s="14"/>
      <c r="S3" s="14"/>
      <c r="T3" s="14"/>
      <c r="U3" s="14"/>
      <c r="V3" s="14"/>
      <c r="W3" s="14"/>
      <c r="X3" s="13"/>
      <c r="Y3" s="13"/>
      <c r="Z3" s="14"/>
      <c r="AA3" s="14"/>
      <c r="AB3" s="14"/>
      <c r="AC3" s="14"/>
      <c r="AD3" s="14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13.5" hidden="false" customHeight="false" outlineLevel="0" collapsed="false">
      <c r="A4" s="16"/>
      <c r="G4" s="4"/>
      <c r="I4" s="6"/>
      <c r="N4" s="4"/>
      <c r="O4" s="13"/>
      <c r="P4" s="12"/>
      <c r="Q4" s="13"/>
      <c r="R4" s="14"/>
      <c r="S4" s="14"/>
      <c r="T4" s="14"/>
      <c r="U4" s="14"/>
      <c r="V4" s="14"/>
      <c r="W4" s="14"/>
      <c r="X4" s="14"/>
      <c r="Y4" s="13"/>
      <c r="Z4" s="14"/>
      <c r="AA4" s="14"/>
      <c r="AB4" s="14"/>
      <c r="AC4" s="14"/>
      <c r="AD4" s="14"/>
      <c r="AE4" s="13"/>
      <c r="AF4" s="13"/>
      <c r="AG4" s="13"/>
      <c r="AH4" s="14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</row>
    <row r="5" customFormat="false" ht="11.25" hidden="false" customHeight="true" outlineLevel="0" collapsed="false">
      <c r="A5" s="17" t="s">
        <v>2</v>
      </c>
      <c r="B5" s="17"/>
      <c r="C5" s="17"/>
      <c r="D5" s="17"/>
      <c r="E5" s="17"/>
      <c r="F5" s="17"/>
      <c r="H5" s="18" t="s">
        <v>3</v>
      </c>
      <c r="I5" s="19" t="s">
        <v>4</v>
      </c>
      <c r="J5" s="19" t="s">
        <v>5</v>
      </c>
      <c r="K5" s="19" t="s">
        <v>6</v>
      </c>
      <c r="L5" s="19" t="s">
        <v>7</v>
      </c>
      <c r="M5" s="20" t="s">
        <v>8</v>
      </c>
      <c r="O5" s="12"/>
      <c r="P5" s="13"/>
      <c r="Q5" s="14"/>
      <c r="R5" s="14"/>
      <c r="S5" s="14"/>
      <c r="T5" s="14"/>
      <c r="U5" s="14"/>
      <c r="V5" s="14"/>
      <c r="W5" s="14"/>
      <c r="X5" s="13"/>
      <c r="Y5" s="13"/>
      <c r="Z5" s="14"/>
      <c r="AA5" s="14"/>
      <c r="AB5" s="14"/>
      <c r="AC5" s="14"/>
      <c r="AD5" s="14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H6" s="18"/>
      <c r="I6" s="19"/>
      <c r="J6" s="19"/>
      <c r="K6" s="19"/>
      <c r="L6" s="19"/>
      <c r="M6" s="20"/>
      <c r="O6" s="12" t="s">
        <v>9</v>
      </c>
      <c r="P6" s="12"/>
      <c r="Q6" s="12" t="s">
        <v>10</v>
      </c>
      <c r="R6" s="12" t="s">
        <v>11</v>
      </c>
      <c r="S6" s="12" t="s">
        <v>12</v>
      </c>
      <c r="T6" s="12" t="s">
        <v>13</v>
      </c>
      <c r="U6" s="12" t="s">
        <v>14</v>
      </c>
      <c r="V6" s="12" t="s">
        <v>15</v>
      </c>
      <c r="W6" s="12" t="s">
        <v>16</v>
      </c>
      <c r="X6" s="13"/>
      <c r="Y6" s="13"/>
      <c r="Z6" s="14"/>
      <c r="AA6" s="14"/>
      <c r="AB6" s="14"/>
      <c r="AC6" s="14"/>
      <c r="AD6" s="14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</row>
    <row r="7" customFormat="false" ht="13.5" hidden="false" customHeight="true" outlineLevel="0" collapsed="false">
      <c r="A7" s="21" t="s">
        <v>17</v>
      </c>
      <c r="B7" s="22" t="n">
        <v>0.75</v>
      </c>
      <c r="C7" s="23" t="str">
        <f aca="false">P7</f>
        <v>Deutschland</v>
      </c>
      <c r="D7" s="24" t="n">
        <v>4</v>
      </c>
      <c r="E7" s="24" t="n">
        <v>2</v>
      </c>
      <c r="F7" s="25" t="str">
        <f aca="false">P8</f>
        <v>Costa Rica</v>
      </c>
      <c r="H7" s="26" t="str">
        <f aca="false">VLOOKUP(4,O7:V10,2,FALSE())</f>
        <v>Deutschland</v>
      </c>
      <c r="I7" s="27" t="n">
        <f aca="false">VLOOKUP(4,O7:V10,3,FALSE())</f>
        <v>3</v>
      </c>
      <c r="J7" s="27" t="n">
        <f aca="false">VLOOKUP(4,O7:V10,4,FALSE())</f>
        <v>0</v>
      </c>
      <c r="K7" s="27" t="n">
        <f aca="false">VLOOKUP(4,O7:V10,5,FALSE())</f>
        <v>0</v>
      </c>
      <c r="L7" s="27" t="str">
        <f aca="false">CONCATENATE(VLOOKUP(4,O7:V10,6,FALSE())," - ",VLOOKUP(4,O7:V10,7,FALSE()))</f>
        <v>8 - 2</v>
      </c>
      <c r="M7" s="28" t="n">
        <f aca="false">VLOOKUP(4,O7:V10,8,FALSE())</f>
        <v>9</v>
      </c>
      <c r="O7" s="12" t="n">
        <f aca="false">IF(W7&gt;W7,1,0)+IF(W7&gt;W8,1,0)+IF(W7&gt;W9,1,0)+IF(W7&gt;W10,1,0)+1</f>
        <v>4</v>
      </c>
      <c r="P7" s="13" t="s">
        <v>18</v>
      </c>
      <c r="Q7" s="14" t="n">
        <f aca="false">COUNTIF(AQ7:AR54,CONCATENATE(P7,"_win"))</f>
        <v>3</v>
      </c>
      <c r="R7" s="14" t="n">
        <f aca="false">COUNTIF(AQ7:AR54,CONCATENATE(P7,"_draw"))</f>
        <v>0</v>
      </c>
      <c r="S7" s="14" t="n">
        <f aca="false">COUNTIF(AQ7:AR54,CONCATENATE(P7,"_lose"))</f>
        <v>0</v>
      </c>
      <c r="T7" s="14" t="n">
        <f aca="false">SUMIF(AM7:AM54,CONCATENATE("=",P7),AN7:AN54)+SUMIF(AI7:AI54,CONCATENATE("=",P7),AJ7:AJ54)</f>
        <v>8</v>
      </c>
      <c r="U7" s="14" t="n">
        <f aca="false">SUMIF(AO7:AO54,CONCATENATE("=",P7),AP7:AP54)+SUMIF(AK7:AK54,CONCATENATE("=",P7),AL7:AL54)</f>
        <v>2</v>
      </c>
      <c r="V7" s="14" t="n">
        <f aca="false">Q7*3+R7</f>
        <v>9</v>
      </c>
      <c r="W7" s="14" t="n">
        <f aca="false">0.4+T7+(T7-U7)*100+Q7*1000+V7*10000000+AF7*10000</f>
        <v>90003608.4</v>
      </c>
      <c r="X7" s="13" t="n">
        <f aca="false">IF(COUNTIF(V7:V10,CONCATENATE("=",V7))=1,0,COUNTIF(V7:V10,CONCATENATE("=",V7)))*V7</f>
        <v>0</v>
      </c>
      <c r="Y7" s="13" t="str">
        <f aca="false">IF(SUM(Q7:S10)=12,H7,"Sieger Gruppe A")</f>
        <v>Deutschland</v>
      </c>
      <c r="Z7" s="14" t="n">
        <f aca="false">IF(X7=X11,V7,IF(X8=X11,V8,IF(X9=X11,V9,V10)))</f>
        <v>9</v>
      </c>
      <c r="AA7" s="14" t="n">
        <f aca="false">IF(V7=Z7,1,0)</f>
        <v>1</v>
      </c>
      <c r="AB7" s="14" t="n">
        <f aca="false">COUNTIF(AS7:AT54,CONCATENATE(P7,"_win"))</f>
        <v>0</v>
      </c>
      <c r="AC7" s="14" t="n">
        <f aca="false">SUMIF(AY7:AY54,CONCATENATE("=",P7),AZ7:AZ54)+SUMIF(AU7:AU54,CONCATENATE("=",P7),AV7:AV54)</f>
        <v>0</v>
      </c>
      <c r="AD7" s="14" t="n">
        <f aca="false">SUMIF(BA7:BA54,CONCATENATE("=",P7),BB7:BB54)+SUMIF(AW7:AW54,CONCATENATE("=",P7),AX7:AX54)</f>
        <v>0</v>
      </c>
      <c r="AE7" s="13" t="n">
        <f aca="false">300*AB7+(AC7-AD7)*10+AC7</f>
        <v>0</v>
      </c>
      <c r="AF7" s="13" t="n">
        <f aca="false">IF(AE7&gt;0,AE7,0)</f>
        <v>0</v>
      </c>
      <c r="AG7" s="13"/>
      <c r="AH7" s="13" t="n">
        <f aca="false">VLOOKUP(F7,P7:AA59,12,FALSE())+VLOOKUP(C7,P7:AA59,12,FALSE())</f>
        <v>1</v>
      </c>
      <c r="AI7" s="13" t="str">
        <f aca="false">C7</f>
        <v>Deutschland</v>
      </c>
      <c r="AJ7" s="13" t="n">
        <f aca="false">D7</f>
        <v>4</v>
      </c>
      <c r="AK7" s="13" t="str">
        <f aca="false">C7</f>
        <v>Deutschland</v>
      </c>
      <c r="AL7" s="13" t="n">
        <f aca="false">E7</f>
        <v>2</v>
      </c>
      <c r="AM7" s="13" t="str">
        <f aca="false">F7</f>
        <v>Costa Rica</v>
      </c>
      <c r="AN7" s="13" t="n">
        <f aca="false">E7</f>
        <v>2</v>
      </c>
      <c r="AO7" s="13" t="str">
        <f aca="false">F7</f>
        <v>Costa Rica</v>
      </c>
      <c r="AP7" s="13" t="n">
        <f aca="false">D7</f>
        <v>4</v>
      </c>
      <c r="AQ7" s="13" t="str">
        <f aca="false">IF(D7="","",IF(E7="","",IF(D7&gt;E7,CONCATENATE(C7,"_win"),IF(D7&lt;E7,CONCATENATE(C7,"_lose"),CONCATENATE(C7,"_draw")))))</f>
        <v>Deutschland_win</v>
      </c>
      <c r="AR7" s="13" t="str">
        <f aca="false">IF(D7="","",IF(E7="","",IF(D7&gt;E7,CONCATENATE(F7,"_lose"),IF(D7&lt;E7,CONCATENATE(F7,"_win"),CONCATENATE(F7,"_draw")))))</f>
        <v>Costa Rica_lose</v>
      </c>
      <c r="AS7" s="13" t="str">
        <f aca="false">IF(AH7=2,IF(D7="","",IF(E7="","",IF(D7&gt;E7,CONCATENATE(C7,"_win"),IF(D7&lt;E7,CONCATENATE(C7,"_lose"),CONCATENATE(C7,"_draw"))))),"")</f>
        <v/>
      </c>
      <c r="AT7" s="13" t="str">
        <f aca="false">IF(AH7=2,IF(D7="","",IF(E7="","",IF(D7&gt;E7,CONCATENATE(F7,"_lose"),IF(D7&lt;E7,CONCATENATE(F7,"_win"),CONCATENATE(F7,"_draw"))))),"")</f>
        <v/>
      </c>
      <c r="AU7" s="13" t="str">
        <f aca="false">IF(AH7=2,AI7,"")</f>
        <v/>
      </c>
      <c r="AV7" s="13" t="str">
        <f aca="false">IF(AH7=2,AJ7,"")</f>
        <v/>
      </c>
      <c r="AW7" s="13" t="str">
        <f aca="false">IF(AH7=2,AK7,"")</f>
        <v/>
      </c>
      <c r="AX7" s="13" t="str">
        <f aca="false">IF(AH7=2,AL7,"")</f>
        <v/>
      </c>
      <c r="AY7" s="13" t="str">
        <f aca="false">IF(AH7=2,AM7,"")</f>
        <v/>
      </c>
      <c r="AZ7" s="13" t="str">
        <f aca="false">IF(AH7=2,AN7,"")</f>
        <v/>
      </c>
      <c r="BA7" s="13" t="str">
        <f aca="false">IF(AH7=2,AO7,"")</f>
        <v/>
      </c>
      <c r="BB7" s="13" t="str">
        <f aca="false">IF(AH7=2,AP7,"")</f>
        <v/>
      </c>
      <c r="BC7" s="13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customFormat="false" ht="13.5" hidden="false" customHeight="true" outlineLevel="0" collapsed="false">
      <c r="A8" s="21" t="s">
        <v>17</v>
      </c>
      <c r="B8" s="22" t="n">
        <v>0.875</v>
      </c>
      <c r="C8" s="29" t="str">
        <f aca="false">P9</f>
        <v>Polen</v>
      </c>
      <c r="D8" s="24" t="n">
        <v>0</v>
      </c>
      <c r="E8" s="24" t="n">
        <v>2</v>
      </c>
      <c r="F8" s="25" t="str">
        <f aca="false">P10</f>
        <v>Ecuador</v>
      </c>
      <c r="H8" s="30" t="str">
        <f aca="false">VLOOKUP(3,O7:V10,2,FALSE())</f>
        <v>Ecuador</v>
      </c>
      <c r="I8" s="31" t="n">
        <f aca="false">VLOOKUP(3,O7:V10,3,FALSE())</f>
        <v>2</v>
      </c>
      <c r="J8" s="31" t="n">
        <f aca="false">VLOOKUP(3,O7:V10,4,FALSE())</f>
        <v>0</v>
      </c>
      <c r="K8" s="31" t="n">
        <f aca="false">VLOOKUP(3,O7:V10,5,FALSE())</f>
        <v>1</v>
      </c>
      <c r="L8" s="31" t="str">
        <f aca="false">CONCATENATE(VLOOKUP(3,O7:V10,6,FALSE())," - ",VLOOKUP(3,O7:V10,7,FALSE()))</f>
        <v>5 - 3</v>
      </c>
      <c r="M8" s="32" t="n">
        <f aca="false">VLOOKUP(3,O7:V10,8,FALSE())</f>
        <v>6</v>
      </c>
      <c r="O8" s="12" t="n">
        <f aca="false">IF(W8&gt;W7,1,0)+IF(W8&gt;W8,1,0)+IF(W8&gt;W9,1,0)+IF(W8&gt;W10,1,0)+1</f>
        <v>1</v>
      </c>
      <c r="P8" s="13" t="s">
        <v>19</v>
      </c>
      <c r="Q8" s="14" t="n">
        <f aca="false">COUNTIF(AQ7:AR54,CONCATENATE(P8,"_win"))</f>
        <v>0</v>
      </c>
      <c r="R8" s="14" t="n">
        <f aca="false">COUNTIF(AQ7:AR54,CONCATENATE(P8,"_draw"))</f>
        <v>0</v>
      </c>
      <c r="S8" s="14" t="n">
        <f aca="false">COUNTIF(AQ7:AR54,CONCATENATE(P8,"_lose"))</f>
        <v>3</v>
      </c>
      <c r="T8" s="14" t="n">
        <f aca="false">SUMIF(AM7:AM54,CONCATENATE("=",P8),AN7:AN54)+SUMIF(AI7:AI54,CONCATENATE("=",P8),AJ7:AJ54)</f>
        <v>3</v>
      </c>
      <c r="U8" s="14" t="n">
        <f aca="false">SUMIF(AO7:AO54,CONCATENATE("=",P8),AP7:AP54)+SUMIF(AK7:AK54,CONCATENATE("=",P8),AL7:AL54)</f>
        <v>9</v>
      </c>
      <c r="V8" s="14" t="n">
        <f aca="false">Q8*3+R8</f>
        <v>0</v>
      </c>
      <c r="W8" s="14" t="n">
        <f aca="false">0.3+T8+(T8-U8)*100+Q8*1000+V8*10000000+AF8*10000</f>
        <v>-596.7</v>
      </c>
      <c r="X8" s="13" t="n">
        <f aca="false">IF(COUNTIF(V7:V10,CONCATENATE("=",V8))=1,0,COUNTIF(V7:V10,CONCATENATE("=",V8)))*V8</f>
        <v>0</v>
      </c>
      <c r="Y8" s="13" t="str">
        <f aca="false">IF(SUM(Q7:S10)=12,H8,"Zweiter Gruppe A")</f>
        <v>Ecuador</v>
      </c>
      <c r="Z8" s="14"/>
      <c r="AA8" s="14" t="n">
        <f aca="false">IF(V8=Z7,1,0)</f>
        <v>0</v>
      </c>
      <c r="AB8" s="14" t="n">
        <f aca="false">COUNTIF(AS7:AT54,CONCATENATE(P8,"_win"))</f>
        <v>0</v>
      </c>
      <c r="AC8" s="14" t="n">
        <f aca="false">SUMIF(AY7:AY54,CONCATENATE("=",P8),AZ7:AZ54)+SUMIF(AU7:AU54,CONCATENATE("=",P8),AV7:AV54)</f>
        <v>0</v>
      </c>
      <c r="AD8" s="14" t="n">
        <f aca="false">SUMIF(BA7:BA54,CONCATENATE("=",P8),BB7:BB54)+SUMIF(AW7:AW54,CONCATENATE("=",P8),AX7:AX54)</f>
        <v>0</v>
      </c>
      <c r="AE8" s="13" t="n">
        <f aca="false">300*AB8+(AC8-AD8)*10+AC8</f>
        <v>0</v>
      </c>
      <c r="AF8" s="13" t="n">
        <f aca="false">IF(AE8&gt;0,AE8,0)</f>
        <v>0</v>
      </c>
      <c r="AG8" s="13"/>
      <c r="AH8" s="13" t="n">
        <f aca="false">VLOOKUP(F8,P7:AA59,12,FALSE())+VLOOKUP(C8,P7:AA59,12,FALSE())</f>
        <v>0</v>
      </c>
      <c r="AI8" s="13" t="str">
        <f aca="false">C8</f>
        <v>Polen</v>
      </c>
      <c r="AJ8" s="13" t="n">
        <f aca="false">D8</f>
        <v>0</v>
      </c>
      <c r="AK8" s="13" t="str">
        <f aca="false">C8</f>
        <v>Polen</v>
      </c>
      <c r="AL8" s="13" t="n">
        <f aca="false">E8</f>
        <v>2</v>
      </c>
      <c r="AM8" s="13" t="str">
        <f aca="false">F8</f>
        <v>Ecuador</v>
      </c>
      <c r="AN8" s="13" t="n">
        <f aca="false">E8</f>
        <v>2</v>
      </c>
      <c r="AO8" s="13" t="str">
        <f aca="false">F8</f>
        <v>Ecuador</v>
      </c>
      <c r="AP8" s="13" t="n">
        <f aca="false">D8</f>
        <v>0</v>
      </c>
      <c r="AQ8" s="13" t="str">
        <f aca="false">IF(D8="","",IF(E8="","",IF(D8&gt;E8,CONCATENATE(C8,"_win"),IF(D8&lt;E8,CONCATENATE(C8,"_lose"),CONCATENATE(C8,"_draw")))))</f>
        <v>Polen_lose</v>
      </c>
      <c r="AR8" s="13" t="str">
        <f aca="false">IF(D8="","",IF(E8="","",IF(D8&gt;E8,CONCATENATE(F8,"_lose"),IF(D8&lt;E8,CONCATENATE(F8,"_win"),CONCATENATE(F8,"_draw")))))</f>
        <v>Ecuador_win</v>
      </c>
      <c r="AS8" s="13" t="str">
        <f aca="false">IF(AH8=2,IF(D8="","",IF(E8="","",IF(D8&gt;E8,CONCATENATE(C8,"_win"),IF(D8&lt;E8,CONCATENATE(C8,"_lose"),CONCATENATE(C8,"_draw"))))),"")</f>
        <v/>
      </c>
      <c r="AT8" s="13" t="str">
        <f aca="false">IF(AH8=2,IF(D8="","",IF(E8="","",IF(D8&gt;E8,CONCATENATE(F8,"_lose"),IF(D8&lt;E8,CONCATENATE(F8,"_win"),CONCATENATE(F8,"_draw"))))),"")</f>
        <v/>
      </c>
      <c r="AU8" s="13" t="str">
        <f aca="false">IF(AH8=2,AI8,"")</f>
        <v/>
      </c>
      <c r="AV8" s="13" t="str">
        <f aca="false">IF(AH8=2,AJ8,"")</f>
        <v/>
      </c>
      <c r="AW8" s="13" t="str">
        <f aca="false">IF(AH8=2,AK8,"")</f>
        <v/>
      </c>
      <c r="AX8" s="13" t="str">
        <f aca="false">IF(AH8=2,AL8,"")</f>
        <v/>
      </c>
      <c r="AY8" s="13" t="str">
        <f aca="false">IF(AH8=2,AM8,"")</f>
        <v/>
      </c>
      <c r="AZ8" s="13" t="str">
        <f aca="false">IF(AH8=2,AN8,"")</f>
        <v/>
      </c>
      <c r="BA8" s="13" t="str">
        <f aca="false">IF(AH8=2,AO8,"")</f>
        <v/>
      </c>
      <c r="BB8" s="13" t="str">
        <f aca="false">IF(AH8=2,AP8,"")</f>
        <v/>
      </c>
      <c r="BC8" s="13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customFormat="false" ht="13.5" hidden="false" customHeight="true" outlineLevel="0" collapsed="false">
      <c r="A9" s="21" t="s">
        <v>20</v>
      </c>
      <c r="B9" s="22" t="n">
        <v>0.625</v>
      </c>
      <c r="C9" s="29" t="str">
        <f aca="false">P14</f>
        <v>England</v>
      </c>
      <c r="D9" s="24" t="n">
        <v>1</v>
      </c>
      <c r="E9" s="24" t="n">
        <v>0</v>
      </c>
      <c r="F9" s="25" t="str">
        <f aca="false">P15</f>
        <v>Paraguay</v>
      </c>
      <c r="H9" s="30" t="str">
        <f aca="false">VLOOKUP(2,O7:V10,2,FALSE())</f>
        <v>Polen</v>
      </c>
      <c r="I9" s="31" t="n">
        <f aca="false">VLOOKUP(2,O7:V10,3,FALSE())</f>
        <v>1</v>
      </c>
      <c r="J9" s="31" t="n">
        <f aca="false">VLOOKUP(2,O7:V10,4,FALSE())</f>
        <v>0</v>
      </c>
      <c r="K9" s="31" t="n">
        <f aca="false">VLOOKUP(2,O7:V10,5,FALSE())</f>
        <v>2</v>
      </c>
      <c r="L9" s="31" t="str">
        <f aca="false">CONCATENATE(VLOOKUP(2,O7:V10,6,FALSE())," - ",VLOOKUP(2,O7:V10,7,FALSE()))</f>
        <v>2 - 4</v>
      </c>
      <c r="M9" s="32" t="n">
        <f aca="false">VLOOKUP(2,O7:V10,8,FALSE())</f>
        <v>3</v>
      </c>
      <c r="O9" s="12" t="n">
        <f aca="false">IF(W9&gt;W7,1,0)+IF(W9&gt;W8,1,0)+IF(W9&gt;W9,1,0)+IF(W9&gt;W10,1,0)+1</f>
        <v>2</v>
      </c>
      <c r="P9" s="13" t="s">
        <v>21</v>
      </c>
      <c r="Q9" s="14" t="n">
        <f aca="false">COUNTIF(AQ7:AR54,CONCATENATE(P9,"_win"))</f>
        <v>1</v>
      </c>
      <c r="R9" s="14" t="n">
        <f aca="false">COUNTIF(AQ7:AR54,CONCATENATE(P9,"_draw"))</f>
        <v>0</v>
      </c>
      <c r="S9" s="14" t="n">
        <f aca="false">COUNTIF(AQ7:AR54,CONCATENATE(P9,"_lose"))</f>
        <v>2</v>
      </c>
      <c r="T9" s="14" t="n">
        <f aca="false">SUMIF(AM7:AM54,CONCATENATE("=",P9),AN7:AN54)+SUMIF(AI7:AI54,CONCATENATE("=",P9),AJ7:AJ54)</f>
        <v>2</v>
      </c>
      <c r="U9" s="14" t="n">
        <f aca="false">SUMIF(AO7:AO54,CONCATENATE("=",P9),AP7:AP54)+SUMIF(AK7:AK54,CONCATENATE("=",P9),AL7:AL54)</f>
        <v>4</v>
      </c>
      <c r="V9" s="14" t="n">
        <f aca="false">Q9*3+R9</f>
        <v>3</v>
      </c>
      <c r="W9" s="14" t="n">
        <f aca="false">0.2+T9+(T9-U9)*100+Q9*1000+V9*10000000+AF9*10000</f>
        <v>30000802.2</v>
      </c>
      <c r="X9" s="13" t="n">
        <f aca="false">IF(COUNTIF(V7:V10,CONCATENATE("=",V9))=1,0,COUNTIF(V7:V10,CONCATENATE("=",V9)))*V9</f>
        <v>0</v>
      </c>
      <c r="Y9" s="13"/>
      <c r="Z9" s="14"/>
      <c r="AA9" s="14" t="n">
        <f aca="false">IF(V9=Z7,1,0)</f>
        <v>0</v>
      </c>
      <c r="AB9" s="14" t="n">
        <f aca="false">COUNTIF(AS7:AT54,CONCATENATE(P9,"_win"))</f>
        <v>0</v>
      </c>
      <c r="AC9" s="14" t="n">
        <f aca="false">SUMIF(AY7:AY54,CONCATENATE("=",P9),AZ7:AZ54)+SUMIF(AU7:AU54,CONCATENATE("=",P9),AV7:AV54)</f>
        <v>0</v>
      </c>
      <c r="AD9" s="14" t="n">
        <f aca="false">SUMIF(BA7:BA54,CONCATENATE("=",P9),BB7:BB54)+SUMIF(AW7:AW54,CONCATENATE("=",P9),AX7:AX54)</f>
        <v>0</v>
      </c>
      <c r="AE9" s="13" t="n">
        <f aca="false">300*AB9+(AC9-AD9)*10+AC9</f>
        <v>0</v>
      </c>
      <c r="AF9" s="13" t="n">
        <f aca="false">IF(AE9&gt;0,AE9,0)</f>
        <v>0</v>
      </c>
      <c r="AG9" s="13"/>
      <c r="AH9" s="13" t="n">
        <f aca="false">VLOOKUP(F9,P7:AA59,12,FALSE())+VLOOKUP(C9,P7:AA59,12,FALSE())</f>
        <v>1</v>
      </c>
      <c r="AI9" s="13" t="str">
        <f aca="false">C9</f>
        <v>England</v>
      </c>
      <c r="AJ9" s="13" t="n">
        <f aca="false">D9</f>
        <v>1</v>
      </c>
      <c r="AK9" s="13" t="str">
        <f aca="false">C9</f>
        <v>England</v>
      </c>
      <c r="AL9" s="13" t="n">
        <f aca="false">E9</f>
        <v>0</v>
      </c>
      <c r="AM9" s="13" t="str">
        <f aca="false">F9</f>
        <v>Paraguay</v>
      </c>
      <c r="AN9" s="13" t="n">
        <f aca="false">E9</f>
        <v>0</v>
      </c>
      <c r="AO9" s="13" t="str">
        <f aca="false">F9</f>
        <v>Paraguay</v>
      </c>
      <c r="AP9" s="13" t="n">
        <f aca="false">D9</f>
        <v>1</v>
      </c>
      <c r="AQ9" s="13" t="str">
        <f aca="false">IF(D9="","",IF(E9="","",IF(D9&gt;E9,CONCATENATE(C9,"_win"),IF(D9&lt;E9,CONCATENATE(C9,"_lose"),CONCATENATE(C9,"_draw")))))</f>
        <v>England_win</v>
      </c>
      <c r="AR9" s="13" t="str">
        <f aca="false">IF(D9="","",IF(E9="","",IF(D9&gt;E9,CONCATENATE(F9,"_lose"),IF(D9&lt;E9,CONCATENATE(F9,"_win"),CONCATENATE(F9,"_draw")))))</f>
        <v>Paraguay_lose</v>
      </c>
      <c r="AS9" s="13" t="str">
        <f aca="false">IF(AH9=2,IF(D9="","",IF(E9="","",IF(D9&gt;E9,CONCATENATE(C9,"_win"),IF(D9&lt;E9,CONCATENATE(C9,"_lose"),CONCATENATE(C9,"_draw"))))),"")</f>
        <v/>
      </c>
      <c r="AT9" s="13" t="str">
        <f aca="false">IF(AH9=2,IF(D9="","",IF(E9="","",IF(D9&gt;E9,CONCATENATE(F9,"_lose"),IF(D9&lt;E9,CONCATENATE(F9,"_win"),CONCATENATE(F9,"_draw"))))),"")</f>
        <v/>
      </c>
      <c r="AU9" s="13" t="str">
        <f aca="false">IF(AH9=2,AI9,"")</f>
        <v/>
      </c>
      <c r="AV9" s="13" t="str">
        <f aca="false">IF(AH9=2,AJ9,"")</f>
        <v/>
      </c>
      <c r="AW9" s="13" t="str">
        <f aca="false">IF(AH9=2,AK9,"")</f>
        <v/>
      </c>
      <c r="AX9" s="13" t="str">
        <f aca="false">IF(AH9=2,AL9,"")</f>
        <v/>
      </c>
      <c r="AY9" s="13" t="str">
        <f aca="false">IF(AH9=2,AM9,"")</f>
        <v/>
      </c>
      <c r="AZ9" s="13" t="str">
        <f aca="false">IF(AH9=2,AN9,"")</f>
        <v/>
      </c>
      <c r="BA9" s="13" t="str">
        <f aca="false">IF(AH9=2,AO9,"")</f>
        <v/>
      </c>
      <c r="BB9" s="13" t="str">
        <f aca="false">IF(AH9=2,AP9,"")</f>
        <v/>
      </c>
      <c r="BC9" s="13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</row>
    <row r="10" customFormat="false" ht="13.5" hidden="false" customHeight="true" outlineLevel="0" collapsed="false">
      <c r="A10" s="21" t="s">
        <v>20</v>
      </c>
      <c r="B10" s="22" t="n">
        <v>0.75</v>
      </c>
      <c r="C10" s="29" t="str">
        <f aca="false">P16</f>
        <v>Trinidad und Tobago</v>
      </c>
      <c r="D10" s="24" t="n">
        <v>0</v>
      </c>
      <c r="E10" s="24" t="n">
        <v>0</v>
      </c>
      <c r="F10" s="25" t="str">
        <f aca="false">P17</f>
        <v>Schweden</v>
      </c>
      <c r="H10" s="33" t="str">
        <f aca="false">VLOOKUP(1,O7:V10,2,FALSE())</f>
        <v>Costa Rica</v>
      </c>
      <c r="I10" s="34" t="n">
        <f aca="false">VLOOKUP(1,O7:V10,3,FALSE())</f>
        <v>0</v>
      </c>
      <c r="J10" s="34" t="n">
        <f aca="false">VLOOKUP(1,O7:V10,4,FALSE())</f>
        <v>0</v>
      </c>
      <c r="K10" s="34" t="n">
        <f aca="false">VLOOKUP(1,O7:V10,5,FALSE())</f>
        <v>3</v>
      </c>
      <c r="L10" s="34" t="str">
        <f aca="false">CONCATENATE(VLOOKUP(1,O7:V10,6,FALSE())," - ",VLOOKUP(1,O7:V10,7,FALSE()))</f>
        <v>3 - 9</v>
      </c>
      <c r="M10" s="35" t="n">
        <f aca="false">VLOOKUP(1,O7:V10,8,FALSE())</f>
        <v>0</v>
      </c>
      <c r="O10" s="12" t="n">
        <f aca="false">IF(W10&gt;W7,1,0)+IF(W10&gt;W8,1,0)+IF(W10&gt;W9,1,0)+IF(W10&gt;W10,1,0)+1</f>
        <v>3</v>
      </c>
      <c r="P10" s="13" t="s">
        <v>22</v>
      </c>
      <c r="Q10" s="14" t="n">
        <f aca="false">COUNTIF(AQ7:AR54,CONCATENATE(P10,"_win"))</f>
        <v>2</v>
      </c>
      <c r="R10" s="14" t="n">
        <f aca="false">COUNTIF(AQ7:AR54,CONCATENATE(P10,"_draw"))</f>
        <v>0</v>
      </c>
      <c r="S10" s="14" t="n">
        <f aca="false">COUNTIF(AQ7:AR54,CONCATENATE(P10,"_lose"))</f>
        <v>1</v>
      </c>
      <c r="T10" s="14" t="n">
        <f aca="false">SUMIF(AM7:AM54,CONCATENATE("=",P10),AN7:AN54)+SUMIF(AI7:AI54,CONCATENATE("=",P10),AJ7:AJ54)</f>
        <v>5</v>
      </c>
      <c r="U10" s="14" t="n">
        <f aca="false">SUMIF(AO7:AO54,CONCATENATE("=",P10),AP7:AP54)+SUMIF(AK7:AK54,CONCATENATE("=",P10),AL7:AL54)</f>
        <v>3</v>
      </c>
      <c r="V10" s="14" t="n">
        <f aca="false">Q10*3+R10</f>
        <v>6</v>
      </c>
      <c r="W10" s="14" t="n">
        <f aca="false">0.1+T10+(T10-U10)*100+Q10*1000+V10*10000000+AF10*10000</f>
        <v>60002205.1</v>
      </c>
      <c r="X10" s="13" t="n">
        <f aca="false">IF(COUNTIF(V7:V10,CONCATENATE("=",V10))=1,0,COUNTIF(V7:V10,CONCATENATE("=",V10)))*V10</f>
        <v>0</v>
      </c>
      <c r="Y10" s="13"/>
      <c r="Z10" s="14"/>
      <c r="AA10" s="14" t="n">
        <f aca="false">IF(V10=Z7,1,0)</f>
        <v>0</v>
      </c>
      <c r="AB10" s="14" t="n">
        <f aca="false">COUNTIF(AS7:AT54,CONCATENATE(P10,"_win"))</f>
        <v>0</v>
      </c>
      <c r="AC10" s="14" t="n">
        <f aca="false">SUMIF(AY7:AY54,CONCATENATE("=",P10),AZ7:AZ54)+SUMIF(AU7:AU54,CONCATENATE("=",P10),AV7:AV54)</f>
        <v>0</v>
      </c>
      <c r="AD10" s="14" t="n">
        <f aca="false">SUMIF(BA7:BA54,CONCATENATE("=",P10),BB7:BB54)+SUMIF(AW7:AW54,CONCATENATE("=",P10),AX7:AX54)</f>
        <v>0</v>
      </c>
      <c r="AE10" s="13" t="n">
        <f aca="false">300*AB10+(AC10-AD10)*10+AC10</f>
        <v>0</v>
      </c>
      <c r="AF10" s="13" t="n">
        <f aca="false">IF(AE10&gt;0,AE10,0)</f>
        <v>0</v>
      </c>
      <c r="AG10" s="13"/>
      <c r="AH10" s="13" t="n">
        <f aca="false">VLOOKUP(F10,P7:AA59,12,FALSE())+VLOOKUP(C10,P7:AA59,12,FALSE())</f>
        <v>0</v>
      </c>
      <c r="AI10" s="13" t="str">
        <f aca="false">C10</f>
        <v>Trinidad und Tobago</v>
      </c>
      <c r="AJ10" s="13" t="n">
        <f aca="false">D10</f>
        <v>0</v>
      </c>
      <c r="AK10" s="13" t="str">
        <f aca="false">C10</f>
        <v>Trinidad und Tobago</v>
      </c>
      <c r="AL10" s="13" t="n">
        <f aca="false">E10</f>
        <v>0</v>
      </c>
      <c r="AM10" s="13" t="str">
        <f aca="false">F10</f>
        <v>Schweden</v>
      </c>
      <c r="AN10" s="13" t="n">
        <f aca="false">E10</f>
        <v>0</v>
      </c>
      <c r="AO10" s="13" t="str">
        <f aca="false">F10</f>
        <v>Schweden</v>
      </c>
      <c r="AP10" s="13" t="n">
        <f aca="false">D10</f>
        <v>0</v>
      </c>
      <c r="AQ10" s="13" t="str">
        <f aca="false">IF(D10="","",IF(E10="","",IF(D10&gt;E10,CONCATENATE(C10,"_win"),IF(D10&lt;E10,CONCATENATE(C10,"_lose"),CONCATENATE(C10,"_draw")))))</f>
        <v>Trinidad und Tobago_draw</v>
      </c>
      <c r="AR10" s="13" t="str">
        <f aca="false">IF(D10="","",IF(E10="","",IF(D10&gt;E10,CONCATENATE(F10,"_lose"),IF(D10&lt;E10,CONCATENATE(F10,"_win"),CONCATENATE(F10,"_draw")))))</f>
        <v>Schweden_draw</v>
      </c>
      <c r="AS10" s="13" t="str">
        <f aca="false">IF(AH10=2,IF(D10="","",IF(E10="","",IF(D10&gt;E10,CONCATENATE(C10,"_win"),IF(D10&lt;E10,CONCATENATE(C10,"_lose"),CONCATENATE(C10,"_draw"))))),"")</f>
        <v/>
      </c>
      <c r="AT10" s="13" t="str">
        <f aca="false">IF(AH10=2,IF(D10="","",IF(E10="","",IF(D10&gt;E10,CONCATENATE(F10,"_lose"),IF(D10&lt;E10,CONCATENATE(F10,"_win"),CONCATENATE(F10,"_draw"))))),"")</f>
        <v/>
      </c>
      <c r="AU10" s="13" t="str">
        <f aca="false">IF(AH10=2,AI10,"")</f>
        <v/>
      </c>
      <c r="AV10" s="13" t="str">
        <f aca="false">IF(AH10=2,AJ10,"")</f>
        <v/>
      </c>
      <c r="AW10" s="13" t="str">
        <f aca="false">IF(AH10=2,AK10,"")</f>
        <v/>
      </c>
      <c r="AX10" s="13" t="str">
        <f aca="false">IF(AH10=2,AL10,"")</f>
        <v/>
      </c>
      <c r="AY10" s="13" t="str">
        <f aca="false">IF(AH10=2,AM10,"")</f>
        <v/>
      </c>
      <c r="AZ10" s="13" t="str">
        <f aca="false">IF(AH10=2,AN10,"")</f>
        <v/>
      </c>
      <c r="BA10" s="13" t="str">
        <f aca="false">IF(AH10=2,AO10,"")</f>
        <v/>
      </c>
      <c r="BB10" s="13" t="str">
        <f aca="false">IF(AH10=2,AP10,"")</f>
        <v/>
      </c>
      <c r="BC10" s="13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</row>
    <row r="11" customFormat="false" ht="13.5" hidden="false" customHeight="true" outlineLevel="0" collapsed="false">
      <c r="A11" s="21" t="s">
        <v>20</v>
      </c>
      <c r="B11" s="22" t="n">
        <v>0.875</v>
      </c>
      <c r="C11" s="29" t="str">
        <f aca="false">P21</f>
        <v>Argentinien</v>
      </c>
      <c r="D11" s="24" t="n">
        <v>2</v>
      </c>
      <c r="E11" s="24" t="n">
        <v>1</v>
      </c>
      <c r="F11" s="25" t="str">
        <f aca="false">P22</f>
        <v>Elfenbeinküste</v>
      </c>
      <c r="O11" s="12"/>
      <c r="P11" s="13"/>
      <c r="Q11" s="14"/>
      <c r="R11" s="14"/>
      <c r="S11" s="14"/>
      <c r="T11" s="14"/>
      <c r="U11" s="14"/>
      <c r="V11" s="14"/>
      <c r="W11" s="14"/>
      <c r="X11" s="13" t="n">
        <f aca="false">MAX(X7:X10)</f>
        <v>0</v>
      </c>
      <c r="Y11" s="13"/>
      <c r="Z11" s="14"/>
      <c r="AA11" s="14"/>
      <c r="AB11" s="14"/>
      <c r="AC11" s="14"/>
      <c r="AD11" s="14"/>
      <c r="AE11" s="13"/>
      <c r="AF11" s="13"/>
      <c r="AG11" s="13"/>
      <c r="AH11" s="13" t="n">
        <f aca="false">VLOOKUP(F11,P7:AA59,12,FALSE())+VLOOKUP(C11,P7:AA59,12,FALSE())</f>
        <v>1</v>
      </c>
      <c r="AI11" s="13" t="str">
        <f aca="false">C11</f>
        <v>Argentinien</v>
      </c>
      <c r="AJ11" s="13" t="n">
        <f aca="false">D11</f>
        <v>2</v>
      </c>
      <c r="AK11" s="13" t="str">
        <f aca="false">C11</f>
        <v>Argentinien</v>
      </c>
      <c r="AL11" s="13" t="n">
        <f aca="false">E11</f>
        <v>1</v>
      </c>
      <c r="AM11" s="13" t="str">
        <f aca="false">F11</f>
        <v>Elfenbeinküste</v>
      </c>
      <c r="AN11" s="13" t="n">
        <f aca="false">E11</f>
        <v>1</v>
      </c>
      <c r="AO11" s="13" t="str">
        <f aca="false">F11</f>
        <v>Elfenbeinküste</v>
      </c>
      <c r="AP11" s="13" t="n">
        <f aca="false">D11</f>
        <v>2</v>
      </c>
      <c r="AQ11" s="13" t="str">
        <f aca="false">IF(D11="","",IF(E11="","",IF(D11&gt;E11,CONCATENATE(C11,"_win"),IF(D11&lt;E11,CONCATENATE(C11,"_lose"),CONCATENATE(C11,"_draw")))))</f>
        <v>Argentinien_win</v>
      </c>
      <c r="AR11" s="13" t="str">
        <f aca="false">IF(D11="","",IF(E11="","",IF(D11&gt;E11,CONCATENATE(F11,"_lose"),IF(D11&lt;E11,CONCATENATE(F11,"_win"),CONCATENATE(F11,"_draw")))))</f>
        <v>Elfenbeinküste_lose</v>
      </c>
      <c r="AS11" s="13" t="str">
        <f aca="false">IF(AH11=2,IF(D11="","",IF(E11="","",IF(D11&gt;E11,CONCATENATE(C11,"_win"),IF(D11&lt;E11,CONCATENATE(C11,"_lose"),CONCATENATE(C11,"_draw"))))),"")</f>
        <v/>
      </c>
      <c r="AT11" s="13" t="str">
        <f aca="false">IF(AH11=2,IF(D11="","",IF(E11="","",IF(D11&gt;E11,CONCATENATE(F11,"_lose"),IF(D11&lt;E11,CONCATENATE(F11,"_win"),CONCATENATE(F11,"_draw"))))),"")</f>
        <v/>
      </c>
      <c r="AU11" s="13" t="str">
        <f aca="false">IF(AH11=2,AI11,"")</f>
        <v/>
      </c>
      <c r="AV11" s="13" t="str">
        <f aca="false">IF(AH11=2,AJ11,"")</f>
        <v/>
      </c>
      <c r="AW11" s="13" t="str">
        <f aca="false">IF(AH11=2,AK11,"")</f>
        <v/>
      </c>
      <c r="AX11" s="13" t="str">
        <f aca="false">IF(AH11=2,AL11,"")</f>
        <v/>
      </c>
      <c r="AY11" s="13" t="str">
        <f aca="false">IF(AH11=2,AM11,"")</f>
        <v/>
      </c>
      <c r="AZ11" s="13" t="str">
        <f aca="false">IF(AH11=2,AN11,"")</f>
        <v/>
      </c>
      <c r="BA11" s="13" t="str">
        <f aca="false">IF(AH11=2,AO11,"")</f>
        <v/>
      </c>
      <c r="BB11" s="13" t="str">
        <f aca="false">IF(AH11=2,AP11,"")</f>
        <v/>
      </c>
      <c r="BC11" s="13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</row>
    <row r="12" customFormat="false" ht="13.5" hidden="false" customHeight="true" outlineLevel="0" collapsed="false">
      <c r="A12" s="21" t="s">
        <v>23</v>
      </c>
      <c r="B12" s="22" t="n">
        <v>0.625</v>
      </c>
      <c r="C12" s="29" t="str">
        <f aca="false">P23</f>
        <v>Serbien und Montenegro</v>
      </c>
      <c r="D12" s="24" t="n">
        <v>0</v>
      </c>
      <c r="E12" s="24" t="n">
        <v>1</v>
      </c>
      <c r="F12" s="25" t="str">
        <f aca="false">P24</f>
        <v>Niederlande</v>
      </c>
      <c r="H12" s="36" t="s">
        <v>24</v>
      </c>
      <c r="I12" s="37" t="s">
        <v>4</v>
      </c>
      <c r="J12" s="37" t="s">
        <v>5</v>
      </c>
      <c r="K12" s="37" t="s">
        <v>6</v>
      </c>
      <c r="L12" s="37" t="s">
        <v>7</v>
      </c>
      <c r="M12" s="38" t="s">
        <v>8</v>
      </c>
      <c r="O12" s="12"/>
      <c r="P12" s="13"/>
      <c r="Q12" s="14"/>
      <c r="R12" s="14"/>
      <c r="S12" s="14"/>
      <c r="T12" s="14"/>
      <c r="U12" s="14"/>
      <c r="V12" s="14"/>
      <c r="W12" s="14"/>
      <c r="X12" s="13"/>
      <c r="Y12" s="13"/>
      <c r="Z12" s="14"/>
      <c r="AA12" s="14"/>
      <c r="AB12" s="14"/>
      <c r="AC12" s="14"/>
      <c r="AD12" s="14"/>
      <c r="AE12" s="13"/>
      <c r="AF12" s="13"/>
      <c r="AG12" s="13"/>
      <c r="AH12" s="13" t="n">
        <f aca="false">VLOOKUP(F12,P7:AA59,12,FALSE())+VLOOKUP(C12,P7:AA59,12,FALSE())</f>
        <v>1</v>
      </c>
      <c r="AI12" s="13" t="str">
        <f aca="false">C12</f>
        <v>Serbien und Montenegro</v>
      </c>
      <c r="AJ12" s="13" t="n">
        <f aca="false">D12</f>
        <v>0</v>
      </c>
      <c r="AK12" s="13" t="str">
        <f aca="false">C12</f>
        <v>Serbien und Montenegro</v>
      </c>
      <c r="AL12" s="13" t="n">
        <f aca="false">E12</f>
        <v>1</v>
      </c>
      <c r="AM12" s="13" t="str">
        <f aca="false">F12</f>
        <v>Niederlande</v>
      </c>
      <c r="AN12" s="13" t="n">
        <f aca="false">E12</f>
        <v>1</v>
      </c>
      <c r="AO12" s="13" t="str">
        <f aca="false">F12</f>
        <v>Niederlande</v>
      </c>
      <c r="AP12" s="13" t="n">
        <f aca="false">D12</f>
        <v>0</v>
      </c>
      <c r="AQ12" s="13" t="str">
        <f aca="false">IF(D12="","",IF(E12="","",IF(D12&gt;E12,CONCATENATE(C12,"_win"),IF(D12&lt;E12,CONCATENATE(C12,"_lose"),CONCATENATE(C12,"_draw")))))</f>
        <v>Serbien und Montenegro_lose</v>
      </c>
      <c r="AR12" s="13" t="str">
        <f aca="false">IF(D12="","",IF(E12="","",IF(D12&gt;E12,CONCATENATE(F12,"_lose"),IF(D12&lt;E12,CONCATENATE(F12,"_win"),CONCATENATE(F12,"_draw")))))</f>
        <v>Niederlande_win</v>
      </c>
      <c r="AS12" s="13" t="str">
        <f aca="false">IF(AH12=2,IF(D12="","",IF(E12="","",IF(D12&gt;E12,CONCATENATE(C12,"_win"),IF(D12&lt;E12,CONCATENATE(C12,"_lose"),CONCATENATE(C12,"_draw"))))),"")</f>
        <v/>
      </c>
      <c r="AT12" s="13" t="str">
        <f aca="false">IF(AH12=2,IF(D12="","",IF(E12="","",IF(D12&gt;E12,CONCATENATE(F12,"_lose"),IF(D12&lt;E12,CONCATENATE(F12,"_win"),CONCATENATE(F12,"_draw"))))),"")</f>
        <v/>
      </c>
      <c r="AU12" s="13" t="str">
        <f aca="false">IF(AH12=2,AI12,"")</f>
        <v/>
      </c>
      <c r="AV12" s="13" t="str">
        <f aca="false">IF(AH12=2,AJ12,"")</f>
        <v/>
      </c>
      <c r="AW12" s="13" t="str">
        <f aca="false">IF(AH12=2,AK12,"")</f>
        <v/>
      </c>
      <c r="AX12" s="13" t="str">
        <f aca="false">IF(AH12=2,AL12,"")</f>
        <v/>
      </c>
      <c r="AY12" s="13" t="str">
        <f aca="false">IF(AH12=2,AM12,"")</f>
        <v/>
      </c>
      <c r="AZ12" s="13" t="str">
        <f aca="false">IF(AH12=2,AN12,"")</f>
        <v/>
      </c>
      <c r="BA12" s="13" t="str">
        <f aca="false">IF(AH12=2,AO12,"")</f>
        <v/>
      </c>
      <c r="BB12" s="13" t="str">
        <f aca="false">IF(AH12=2,AP12,"")</f>
        <v/>
      </c>
      <c r="BC12" s="13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</row>
    <row r="13" customFormat="false" ht="13.5" hidden="false" customHeight="true" outlineLevel="0" collapsed="false">
      <c r="A13" s="21" t="s">
        <v>23</v>
      </c>
      <c r="B13" s="22" t="n">
        <v>0.75</v>
      </c>
      <c r="C13" s="29" t="str">
        <f aca="false">P28</f>
        <v>Mexiko</v>
      </c>
      <c r="D13" s="24" t="n">
        <v>3</v>
      </c>
      <c r="E13" s="24" t="n">
        <v>1</v>
      </c>
      <c r="F13" s="25" t="str">
        <f aca="false">P29</f>
        <v>Iran</v>
      </c>
      <c r="H13" s="36"/>
      <c r="I13" s="37"/>
      <c r="J13" s="37"/>
      <c r="K13" s="37"/>
      <c r="L13" s="37"/>
      <c r="M13" s="38"/>
      <c r="O13" s="12"/>
      <c r="P13" s="13"/>
      <c r="Q13" s="14"/>
      <c r="R13" s="14"/>
      <c r="S13" s="14"/>
      <c r="T13" s="14"/>
      <c r="U13" s="14"/>
      <c r="V13" s="14"/>
      <c r="W13" s="14"/>
      <c r="X13" s="13"/>
      <c r="Y13" s="13"/>
      <c r="Z13" s="14"/>
      <c r="AA13" s="14"/>
      <c r="AB13" s="14"/>
      <c r="AC13" s="14"/>
      <c r="AD13" s="14"/>
      <c r="AE13" s="13"/>
      <c r="AF13" s="13"/>
      <c r="AG13" s="13"/>
      <c r="AH13" s="13" t="n">
        <f aca="false">VLOOKUP(F13,P7:AA59,12,FALSE())+VLOOKUP(C13,P7:AA59,12,FALSE())</f>
        <v>1</v>
      </c>
      <c r="AI13" s="13" t="str">
        <f aca="false">C13</f>
        <v>Mexiko</v>
      </c>
      <c r="AJ13" s="13" t="n">
        <f aca="false">D13</f>
        <v>3</v>
      </c>
      <c r="AK13" s="13" t="str">
        <f aca="false">C13</f>
        <v>Mexiko</v>
      </c>
      <c r="AL13" s="13" t="n">
        <f aca="false">E13</f>
        <v>1</v>
      </c>
      <c r="AM13" s="13" t="str">
        <f aca="false">F13</f>
        <v>Iran</v>
      </c>
      <c r="AN13" s="13" t="n">
        <f aca="false">E13</f>
        <v>1</v>
      </c>
      <c r="AO13" s="13" t="str">
        <f aca="false">F13</f>
        <v>Iran</v>
      </c>
      <c r="AP13" s="13" t="n">
        <f aca="false">D13</f>
        <v>3</v>
      </c>
      <c r="AQ13" s="13" t="str">
        <f aca="false">IF(D13="","",IF(E13="","",IF(D13&gt;E13,CONCATENATE(C13,"_win"),IF(D13&lt;E13,CONCATENATE(C13,"_lose"),CONCATENATE(C13,"_draw")))))</f>
        <v>Mexiko_win</v>
      </c>
      <c r="AR13" s="13" t="str">
        <f aca="false">IF(D13="","",IF(E13="","",IF(D13&gt;E13,CONCATENATE(F13,"_lose"),IF(D13&lt;E13,CONCATENATE(F13,"_win"),CONCATENATE(F13,"_draw")))))</f>
        <v>Iran_lose</v>
      </c>
      <c r="AS13" s="13" t="str">
        <f aca="false">IF(AH13=2,IF(D13="","",IF(E13="","",IF(D13&gt;E13,CONCATENATE(C13,"_win"),IF(D13&lt;E13,CONCATENATE(C13,"_lose"),CONCATENATE(C13,"_draw"))))),"")</f>
        <v/>
      </c>
      <c r="AT13" s="13" t="str">
        <f aca="false">IF(AH13=2,IF(D13="","",IF(E13="","",IF(D13&gt;E13,CONCATENATE(F13,"_lose"),IF(D13&lt;E13,CONCATENATE(F13,"_win"),CONCATENATE(F13,"_draw"))))),"")</f>
        <v/>
      </c>
      <c r="AU13" s="13" t="str">
        <f aca="false">IF(AH13=2,AI13,"")</f>
        <v/>
      </c>
      <c r="AV13" s="13" t="str">
        <f aca="false">IF(AH13=2,AJ13,"")</f>
        <v/>
      </c>
      <c r="AW13" s="13" t="str">
        <f aca="false">IF(AH13=2,AK13,"")</f>
        <v/>
      </c>
      <c r="AX13" s="13" t="str">
        <f aca="false">IF(AH13=2,AL13,"")</f>
        <v/>
      </c>
      <c r="AY13" s="13" t="str">
        <f aca="false">IF(AH13=2,AM13,"")</f>
        <v/>
      </c>
      <c r="AZ13" s="13" t="str">
        <f aca="false">IF(AH13=2,AN13,"")</f>
        <v/>
      </c>
      <c r="BA13" s="13" t="str">
        <f aca="false">IF(AH13=2,AO13,"")</f>
        <v/>
      </c>
      <c r="BB13" s="13" t="str">
        <f aca="false">IF(AH13=2,AP13,"")</f>
        <v/>
      </c>
      <c r="BC13" s="13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</row>
    <row r="14" customFormat="false" ht="13.5" hidden="false" customHeight="true" outlineLevel="0" collapsed="false">
      <c r="A14" s="21" t="s">
        <v>23</v>
      </c>
      <c r="B14" s="22" t="n">
        <v>0.875</v>
      </c>
      <c r="C14" s="29" t="str">
        <f aca="false">P30</f>
        <v>Angola</v>
      </c>
      <c r="D14" s="24" t="n">
        <v>0</v>
      </c>
      <c r="E14" s="24" t="n">
        <v>1</v>
      </c>
      <c r="F14" s="25" t="str">
        <f aca="false">P31</f>
        <v>Portugal</v>
      </c>
      <c r="H14" s="26" t="str">
        <f aca="false">VLOOKUP(4,O14:V17,2,FALSE())</f>
        <v>England</v>
      </c>
      <c r="I14" s="27" t="n">
        <f aca="false">VLOOKUP(4,O14:V17,3,FALSE())</f>
        <v>2</v>
      </c>
      <c r="J14" s="27" t="n">
        <f aca="false">VLOOKUP(4,O14:V17,4,FALSE())</f>
        <v>1</v>
      </c>
      <c r="K14" s="27" t="n">
        <f aca="false">VLOOKUP(4,O14:V17,5,FALSE())</f>
        <v>0</v>
      </c>
      <c r="L14" s="27" t="str">
        <f aca="false">CONCATENATE(VLOOKUP(4,O14:V17,6,FALSE())," - ",VLOOKUP(4,O14:V17,7,FALSE()))</f>
        <v>5 - 2</v>
      </c>
      <c r="M14" s="28" t="n">
        <f aca="false">VLOOKUP(4,O14:V17,8,FALSE())</f>
        <v>7</v>
      </c>
      <c r="O14" s="12" t="n">
        <f aca="false">IF(W14&gt;W14,1,0)+IF(W14&gt;W15,1,0)+IF(W14&gt;W16,1,0)+IF(W14&gt;W17,1,0)+1</f>
        <v>4</v>
      </c>
      <c r="P14" s="13" t="s">
        <v>25</v>
      </c>
      <c r="Q14" s="14" t="n">
        <f aca="false">COUNTIF(AQ7:AR54,CONCATENATE(P14,"_win"))</f>
        <v>2</v>
      </c>
      <c r="R14" s="14" t="n">
        <f aca="false">COUNTIF(AQ7:AR54,CONCATENATE(P14,"_draw"))</f>
        <v>1</v>
      </c>
      <c r="S14" s="14" t="n">
        <f aca="false">COUNTIF(AQ7:AR54,CONCATENATE(P14,"_lose"))</f>
        <v>0</v>
      </c>
      <c r="T14" s="14" t="n">
        <f aca="false">SUMIF(AM7:AM54,CONCATENATE("=",P14),AN7:AN54)+SUMIF(AI7:AI54,CONCATENATE("=",P14),AJ7:AJ54)</f>
        <v>5</v>
      </c>
      <c r="U14" s="14" t="n">
        <f aca="false">SUMIF(AO7:AO54,CONCATENATE("=",P14),AP7:AP54)+SUMIF(AK7:AK54,CONCATENATE("=",P14),AL7:AL54)</f>
        <v>2</v>
      </c>
      <c r="V14" s="14" t="n">
        <f aca="false">Q14*3+R14</f>
        <v>7</v>
      </c>
      <c r="W14" s="14" t="n">
        <f aca="false">0.4+T14+(T14-U14)*100+Q14*1000+V14*10000000+AF14*10000</f>
        <v>70002305.4</v>
      </c>
      <c r="X14" s="13" t="n">
        <f aca="false">IF(COUNTIF(V14:V17,CONCATENATE("=",V14))=1,0,COUNTIF(V14:V17,CONCATENATE("=",V14)))*V14</f>
        <v>0</v>
      </c>
      <c r="Y14" s="13" t="str">
        <f aca="false">IF(SUM(Q14:S17)=12,H14,"Sieger Gruppe B")</f>
        <v>England</v>
      </c>
      <c r="Z14" s="14" t="n">
        <f aca="false">IF(X14=X18,V14,IF(X15=X18,V15,IF(X16=X18,V16,V17)))</f>
        <v>7</v>
      </c>
      <c r="AA14" s="14" t="n">
        <f aca="false">IF(V14=Z14,1,0)</f>
        <v>1</v>
      </c>
      <c r="AB14" s="14" t="n">
        <f aca="false">COUNTIF(AS7:AT54,CONCATENATE(P14,"_win"))</f>
        <v>0</v>
      </c>
      <c r="AC14" s="14" t="n">
        <f aca="false">SUMIF(AY7:AY54,CONCATENATE("=",P14),AZ7:AZ54)+SUMIF(AU7:AU54,CONCATENATE("=",P14),AV7:AV54)</f>
        <v>0</v>
      </c>
      <c r="AD14" s="14" t="n">
        <f aca="false">SUMIF(BA7:BA54,CONCATENATE("=",P14),BB7:BB54)+SUMIF(AW7:AW54,CONCATENATE("=",P14),AX7:AX54)</f>
        <v>0</v>
      </c>
      <c r="AE14" s="13" t="n">
        <f aca="false">300*AB14+(AC14-AD14)*10+AC14</f>
        <v>0</v>
      </c>
      <c r="AF14" s="13" t="n">
        <f aca="false">IF(AE14&gt;0,AE14,0)</f>
        <v>0</v>
      </c>
      <c r="AG14" s="13"/>
      <c r="AH14" s="13" t="n">
        <f aca="false">VLOOKUP(F14,P7:AA59,12,FALSE())+VLOOKUP(C14,P7:AA59,12,FALSE())</f>
        <v>0</v>
      </c>
      <c r="AI14" s="13" t="str">
        <f aca="false">C14</f>
        <v>Angola</v>
      </c>
      <c r="AJ14" s="13" t="n">
        <f aca="false">D14</f>
        <v>0</v>
      </c>
      <c r="AK14" s="13" t="str">
        <f aca="false">C14</f>
        <v>Angola</v>
      </c>
      <c r="AL14" s="13" t="n">
        <f aca="false">E14</f>
        <v>1</v>
      </c>
      <c r="AM14" s="13" t="str">
        <f aca="false">F14</f>
        <v>Portugal</v>
      </c>
      <c r="AN14" s="13" t="n">
        <f aca="false">E14</f>
        <v>1</v>
      </c>
      <c r="AO14" s="13" t="str">
        <f aca="false">F14</f>
        <v>Portugal</v>
      </c>
      <c r="AP14" s="13" t="n">
        <f aca="false">D14</f>
        <v>0</v>
      </c>
      <c r="AQ14" s="13" t="str">
        <f aca="false">IF(D14="","",IF(E14="","",IF(D14&gt;E14,CONCATENATE(C14,"_win"),IF(D14&lt;E14,CONCATENATE(C14,"_lose"),CONCATENATE(C14,"_draw")))))</f>
        <v>Angola_lose</v>
      </c>
      <c r="AR14" s="13" t="str">
        <f aca="false">IF(D14="","",IF(E14="","",IF(D14&gt;E14,CONCATENATE(F14,"_lose"),IF(D14&lt;E14,CONCATENATE(F14,"_win"),CONCATENATE(F14,"_draw")))))</f>
        <v>Portugal_win</v>
      </c>
      <c r="AS14" s="13" t="str">
        <f aca="false">IF(AH14=2,IF(D14="","",IF(E14="","",IF(D14&gt;E14,CONCATENATE(C14,"_win"),IF(D14&lt;E14,CONCATENATE(C14,"_lose"),CONCATENATE(C14,"_draw"))))),"")</f>
        <v/>
      </c>
      <c r="AT14" s="13" t="str">
        <f aca="false">IF(AH14=2,IF(D14="","",IF(E14="","",IF(D14&gt;E14,CONCATENATE(F14,"_lose"),IF(D14&lt;E14,CONCATENATE(F14,"_win"),CONCATENATE(F14,"_draw"))))),"")</f>
        <v/>
      </c>
      <c r="AU14" s="13" t="str">
        <f aca="false">IF(AH14=2,AI14,"")</f>
        <v/>
      </c>
      <c r="AV14" s="13" t="str">
        <f aca="false">IF(AH14=2,AJ14,"")</f>
        <v/>
      </c>
      <c r="AW14" s="13" t="str">
        <f aca="false">IF(AH14=2,AK14,"")</f>
        <v/>
      </c>
      <c r="AX14" s="13" t="str">
        <f aca="false">IF(AH14=2,AL14,"")</f>
        <v/>
      </c>
      <c r="AY14" s="13" t="str">
        <f aca="false">IF(AH14=2,AM14,"")</f>
        <v/>
      </c>
      <c r="AZ14" s="13" t="str">
        <f aca="false">IF(AH14=2,AN14,"")</f>
        <v/>
      </c>
      <c r="BA14" s="13" t="str">
        <f aca="false">IF(AH14=2,AO14,"")</f>
        <v/>
      </c>
      <c r="BB14" s="13" t="str">
        <f aca="false">IF(AH14=2,AP14,"")</f>
        <v/>
      </c>
      <c r="BC14" s="13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</row>
    <row r="15" customFormat="false" ht="13.5" hidden="false" customHeight="true" outlineLevel="0" collapsed="false">
      <c r="A15" s="21" t="s">
        <v>26</v>
      </c>
      <c r="B15" s="22" t="n">
        <v>0.625</v>
      </c>
      <c r="C15" s="29" t="str">
        <f aca="false">P44</f>
        <v>Australien</v>
      </c>
      <c r="D15" s="24" t="n">
        <v>3</v>
      </c>
      <c r="E15" s="24" t="n">
        <v>1</v>
      </c>
      <c r="F15" s="25" t="str">
        <f aca="false">P45</f>
        <v>Japan</v>
      </c>
      <c r="H15" s="30" t="str">
        <f aca="false">VLOOKUP(3,O14:V17,2,FALSE())</f>
        <v>Schweden</v>
      </c>
      <c r="I15" s="31" t="n">
        <f aca="false">VLOOKUP(3,O14:V17,3,FALSE())</f>
        <v>1</v>
      </c>
      <c r="J15" s="31" t="n">
        <f aca="false">VLOOKUP(3,O14:V17,4,FALSE())</f>
        <v>2</v>
      </c>
      <c r="K15" s="31" t="n">
        <f aca="false">VLOOKUP(3,O14:V17,5,FALSE())</f>
        <v>0</v>
      </c>
      <c r="L15" s="31" t="str">
        <f aca="false">CONCATENATE(VLOOKUP(3,O14:V17,6,FALSE())," - ",VLOOKUP(3,O14:V17,7,FALSE()))</f>
        <v>3 - 2</v>
      </c>
      <c r="M15" s="32" t="n">
        <f aca="false">VLOOKUP(3,O14:V17,8,FALSE())</f>
        <v>5</v>
      </c>
      <c r="O15" s="12" t="n">
        <f aca="false">IF(W15&gt;W14,1,0)+IF(W15&gt;W15,1,0)+IF(W15&gt;W16,1,0)+IF(W15&gt;W17,1,0)+1</f>
        <v>2</v>
      </c>
      <c r="P15" s="13" t="s">
        <v>27</v>
      </c>
      <c r="Q15" s="14" t="n">
        <f aca="false">COUNTIF(AQ7:AR54,CONCATENATE(P15,"_win"))</f>
        <v>1</v>
      </c>
      <c r="R15" s="14" t="n">
        <f aca="false">COUNTIF(AQ7:AR54,CONCATENATE(P15,"_draw"))</f>
        <v>0</v>
      </c>
      <c r="S15" s="14" t="n">
        <f aca="false">COUNTIF(AQ7:AR54,CONCATENATE(P15,"_lose"))</f>
        <v>2</v>
      </c>
      <c r="T15" s="14" t="n">
        <f aca="false">SUMIF(AM7:AM54,CONCATENATE("=",P15),AN7:AN54)+SUMIF(AI7:AI54,CONCATENATE("=",P15),AJ7:AJ54)</f>
        <v>2</v>
      </c>
      <c r="U15" s="14" t="n">
        <f aca="false">SUMIF(AO7:AO54,CONCATENATE("=",P15),AP7:AP54)+SUMIF(AK7:AK54,CONCATENATE("=",P15),AL7:AL54)</f>
        <v>2</v>
      </c>
      <c r="V15" s="14" t="n">
        <f aca="false">Q15*3+R15</f>
        <v>3</v>
      </c>
      <c r="W15" s="14" t="n">
        <f aca="false">0.3+T15+(T15-U15)*100+Q15*1000+V15*10000000+AF15*10000</f>
        <v>30001002.3</v>
      </c>
      <c r="X15" s="13" t="n">
        <f aca="false">IF(COUNTIF(V14:V17,CONCATENATE("=",V15))=1,0,COUNTIF(V14:V17,CONCATENATE("=",V15)))*V15</f>
        <v>0</v>
      </c>
      <c r="Y15" s="13" t="str">
        <f aca="false">IF(SUM(Q14:S17)=12,H15,"Zweiter Gruppe B")</f>
        <v>Schweden</v>
      </c>
      <c r="Z15" s="14"/>
      <c r="AA15" s="14" t="n">
        <f aca="false">IF(V15=Z14,1,0)</f>
        <v>0</v>
      </c>
      <c r="AB15" s="14" t="n">
        <f aca="false">COUNTIF(AS7:AT54,CONCATENATE(P15,"_win"))</f>
        <v>0</v>
      </c>
      <c r="AC15" s="14" t="n">
        <f aca="false">SUMIF(AY7:AY54,CONCATENATE("=",P15),AZ7:AZ54)+SUMIF(AU7:AU54,CONCATENATE("=",P15),AV7:AV54)</f>
        <v>0</v>
      </c>
      <c r="AD15" s="14" t="n">
        <f aca="false">SUMIF(BA7:BA54,CONCATENATE("=",P15),BB7:BB54)+SUMIF(AW7:AW54,CONCATENATE("=",P15),AX7:AX54)</f>
        <v>0</v>
      </c>
      <c r="AE15" s="13" t="n">
        <f aca="false">300*AB15+(AC15-AD15)*10+AC15</f>
        <v>0</v>
      </c>
      <c r="AF15" s="13" t="n">
        <f aca="false">IF(AE15&gt;0,AE15,0)</f>
        <v>0</v>
      </c>
      <c r="AG15" s="13"/>
      <c r="AH15" s="13" t="n">
        <f aca="false">VLOOKUP(F15,P7:AA59,12,FALSE())+VLOOKUP(C15,P7:AA59,12,FALSE())</f>
        <v>0</v>
      </c>
      <c r="AI15" s="13" t="str">
        <f aca="false">C15</f>
        <v>Australien</v>
      </c>
      <c r="AJ15" s="13" t="n">
        <f aca="false">D15</f>
        <v>3</v>
      </c>
      <c r="AK15" s="13" t="str">
        <f aca="false">C15</f>
        <v>Australien</v>
      </c>
      <c r="AL15" s="13" t="n">
        <f aca="false">E15</f>
        <v>1</v>
      </c>
      <c r="AM15" s="13" t="str">
        <f aca="false">F15</f>
        <v>Japan</v>
      </c>
      <c r="AN15" s="13" t="n">
        <f aca="false">E15</f>
        <v>1</v>
      </c>
      <c r="AO15" s="13" t="str">
        <f aca="false">F15</f>
        <v>Japan</v>
      </c>
      <c r="AP15" s="13" t="n">
        <f aca="false">D15</f>
        <v>3</v>
      </c>
      <c r="AQ15" s="13" t="str">
        <f aca="false">IF(D15="","",IF(E15="","",IF(D15&gt;E15,CONCATENATE(C15,"_win"),IF(D15&lt;E15,CONCATENATE(C15,"_lose"),CONCATENATE(C15,"_draw")))))</f>
        <v>Australien_win</v>
      </c>
      <c r="AR15" s="13" t="str">
        <f aca="false">IF(D15="","",IF(E15="","",IF(D15&gt;E15,CONCATENATE(F15,"_lose"),IF(D15&lt;E15,CONCATENATE(F15,"_win"),CONCATENATE(F15,"_draw")))))</f>
        <v>Japan_lose</v>
      </c>
      <c r="AS15" s="13" t="str">
        <f aca="false">IF(AH15=2,IF(D15="","",IF(E15="","",IF(D15&gt;E15,CONCATENATE(C15,"_win"),IF(D15&lt;E15,CONCATENATE(C15,"_lose"),CONCATENATE(C15,"_draw"))))),"")</f>
        <v/>
      </c>
      <c r="AT15" s="13" t="str">
        <f aca="false">IF(AH15=2,IF(D15="","",IF(E15="","",IF(D15&gt;E15,CONCATENATE(F15,"_lose"),IF(D15&lt;E15,CONCATENATE(F15,"_win"),CONCATENATE(F15,"_draw"))))),"")</f>
        <v/>
      </c>
      <c r="AU15" s="13" t="str">
        <f aca="false">IF(AH15=2,AI15,"")</f>
        <v/>
      </c>
      <c r="AV15" s="13" t="str">
        <f aca="false">IF(AH15=2,AJ15,"")</f>
        <v/>
      </c>
      <c r="AW15" s="13" t="str">
        <f aca="false">IF(AH15=2,AK15,"")</f>
        <v/>
      </c>
      <c r="AX15" s="13" t="str">
        <f aca="false">IF(AH15=2,AL15,"")</f>
        <v/>
      </c>
      <c r="AY15" s="13" t="str">
        <f aca="false">IF(AH15=2,AM15,"")</f>
        <v/>
      </c>
      <c r="AZ15" s="13" t="str">
        <f aca="false">IF(AH15=2,AN15,"")</f>
        <v/>
      </c>
      <c r="BA15" s="13" t="str">
        <f aca="false">IF(AH15=2,AO15,"")</f>
        <v/>
      </c>
      <c r="BB15" s="13" t="str">
        <f aca="false">IF(AH15=2,AP15,"")</f>
        <v/>
      </c>
      <c r="BC15" s="13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</row>
    <row r="16" customFormat="false" ht="13.5" hidden="false" customHeight="true" outlineLevel="0" collapsed="false">
      <c r="A16" s="21" t="s">
        <v>26</v>
      </c>
      <c r="B16" s="22" t="n">
        <v>0.75</v>
      </c>
      <c r="C16" s="29" t="str">
        <f aca="false">P37</f>
        <v>USA</v>
      </c>
      <c r="D16" s="24" t="n">
        <v>0</v>
      </c>
      <c r="E16" s="24" t="n">
        <v>3</v>
      </c>
      <c r="F16" s="25" t="str">
        <f aca="false">P38</f>
        <v>Tschechien</v>
      </c>
      <c r="H16" s="30" t="str">
        <f aca="false">VLOOKUP(2,O14:V17,2,FALSE())</f>
        <v>Paraguay</v>
      </c>
      <c r="I16" s="31" t="n">
        <f aca="false">VLOOKUP(2,O14:V17,3,FALSE())</f>
        <v>1</v>
      </c>
      <c r="J16" s="31" t="n">
        <f aca="false">VLOOKUP(2,O14:V17,4,FALSE())</f>
        <v>0</v>
      </c>
      <c r="K16" s="31" t="n">
        <f aca="false">VLOOKUP(2,O14:V17,5,FALSE())</f>
        <v>2</v>
      </c>
      <c r="L16" s="31" t="str">
        <f aca="false">CONCATENATE(VLOOKUP(2,O14:V17,6,FALSE())," - ",VLOOKUP(2,O14:V17,7,FALSE()))</f>
        <v>2 - 2</v>
      </c>
      <c r="M16" s="32" t="n">
        <f aca="false">VLOOKUP(2,O14:V17,8,FALSE())</f>
        <v>3</v>
      </c>
      <c r="O16" s="12" t="n">
        <f aca="false">IF(W16&gt;W14,1,0)+IF(W16&gt;W15,1,0)+IF(W16&gt;W16,1,0)+IF(W16&gt;W17,1,0)+1</f>
        <v>1</v>
      </c>
      <c r="P16" s="13" t="s">
        <v>28</v>
      </c>
      <c r="Q16" s="14" t="n">
        <f aca="false">COUNTIF(AQ7:AR54,CONCATENATE(P16,"_win"))</f>
        <v>0</v>
      </c>
      <c r="R16" s="14" t="n">
        <f aca="false">COUNTIF(AQ7:AR54,CONCATENATE(P16,"_draw"))</f>
        <v>1</v>
      </c>
      <c r="S16" s="14" t="n">
        <f aca="false">COUNTIF(AQ7:AR54,CONCATENATE(P16,"_lose"))</f>
        <v>2</v>
      </c>
      <c r="T16" s="14" t="n">
        <f aca="false">SUMIF(AM7:AM54,CONCATENATE("=",P16),AN7:AN54)+SUMIF(AI7:AI54,CONCATENATE("=",P16),AJ7:AJ54)</f>
        <v>0</v>
      </c>
      <c r="U16" s="14" t="n">
        <f aca="false">SUMIF(AO7:AO54,CONCATENATE("=",P16),AP7:AP54)+SUMIF(AK7:AK54,CONCATENATE("=",P16),AL7:AL54)</f>
        <v>4</v>
      </c>
      <c r="V16" s="14" t="n">
        <f aca="false">Q16*3+R16</f>
        <v>1</v>
      </c>
      <c r="W16" s="14" t="n">
        <f aca="false">0.2+T16+(T16-U16)*100+Q16*1000+V16*10000000+AF16*10000</f>
        <v>9999600.2</v>
      </c>
      <c r="X16" s="13" t="n">
        <f aca="false">IF(COUNTIF(V14:V17,CONCATENATE("=",V16))=1,0,COUNTIF(V14:V17,CONCATENATE("=",V16)))*V16</f>
        <v>0</v>
      </c>
      <c r="Y16" s="13"/>
      <c r="Z16" s="14"/>
      <c r="AA16" s="14" t="n">
        <f aca="false">IF(V16=Z14,1,0)</f>
        <v>0</v>
      </c>
      <c r="AB16" s="14" t="n">
        <f aca="false">COUNTIF(AS7:AT54,CONCATENATE(P16,"_win"))</f>
        <v>0</v>
      </c>
      <c r="AC16" s="14" t="n">
        <f aca="false">SUMIF(AY7:AY54,CONCATENATE("=",P16),AZ7:AZ54)+SUMIF(AU7:AU54,CONCATENATE("=",P16),AV7:AV54)</f>
        <v>0</v>
      </c>
      <c r="AD16" s="14" t="n">
        <f aca="false">SUMIF(BA7:BA54,CONCATENATE("=",P16),BB7:BB54)+SUMIF(AW7:AW54,CONCATENATE("=",P16),AX7:AX54)</f>
        <v>0</v>
      </c>
      <c r="AE16" s="13" t="n">
        <f aca="false">300*AB16+(AC16-AD16)*10+AC16</f>
        <v>0</v>
      </c>
      <c r="AF16" s="13" t="n">
        <f aca="false">IF(AE16&gt;0,AE16,0)</f>
        <v>0</v>
      </c>
      <c r="AG16" s="13"/>
      <c r="AH16" s="13" t="n">
        <f aca="false">VLOOKUP(F16,P7:AA59,12,FALSE())+VLOOKUP(C16,P7:AA59,12,FALSE())</f>
        <v>0</v>
      </c>
      <c r="AI16" s="13" t="str">
        <f aca="false">C16</f>
        <v>USA</v>
      </c>
      <c r="AJ16" s="13" t="n">
        <f aca="false">D16</f>
        <v>0</v>
      </c>
      <c r="AK16" s="13" t="str">
        <f aca="false">C16</f>
        <v>USA</v>
      </c>
      <c r="AL16" s="13" t="n">
        <f aca="false">E16</f>
        <v>3</v>
      </c>
      <c r="AM16" s="13" t="str">
        <f aca="false">F16</f>
        <v>Tschechien</v>
      </c>
      <c r="AN16" s="13" t="n">
        <f aca="false">E16</f>
        <v>3</v>
      </c>
      <c r="AO16" s="13" t="str">
        <f aca="false">F16</f>
        <v>Tschechien</v>
      </c>
      <c r="AP16" s="13" t="n">
        <f aca="false">D16</f>
        <v>0</v>
      </c>
      <c r="AQ16" s="13" t="str">
        <f aca="false">IF(D16="","",IF(E16="","",IF(D16&gt;E16,CONCATENATE(C16,"_win"),IF(D16&lt;E16,CONCATENATE(C16,"_lose"),CONCATENATE(C16,"_draw")))))</f>
        <v>USA_lose</v>
      </c>
      <c r="AR16" s="13" t="str">
        <f aca="false">IF(D16="","",IF(E16="","",IF(D16&gt;E16,CONCATENATE(F16,"_lose"),IF(D16&lt;E16,CONCATENATE(F16,"_win"),CONCATENATE(F16,"_draw")))))</f>
        <v>Tschechien_win</v>
      </c>
      <c r="AS16" s="13" t="str">
        <f aca="false">IF(AH16=2,IF(D16="","",IF(E16="","",IF(D16&gt;E16,CONCATENATE(C16,"_win"),IF(D16&lt;E16,CONCATENATE(C16,"_lose"),CONCATENATE(C16,"_draw"))))),"")</f>
        <v/>
      </c>
      <c r="AT16" s="13" t="str">
        <f aca="false">IF(AH16=2,IF(D16="","",IF(E16="","",IF(D16&gt;E16,CONCATENATE(F16,"_lose"),IF(D16&lt;E16,CONCATENATE(F16,"_win"),CONCATENATE(F16,"_draw"))))),"")</f>
        <v/>
      </c>
      <c r="AU16" s="13" t="str">
        <f aca="false">IF(AH16=2,AI16,"")</f>
        <v/>
      </c>
      <c r="AV16" s="13" t="str">
        <f aca="false">IF(AH16=2,AJ16,"")</f>
        <v/>
      </c>
      <c r="AW16" s="13" t="str">
        <f aca="false">IF(AH16=2,AK16,"")</f>
        <v/>
      </c>
      <c r="AX16" s="13" t="str">
        <f aca="false">IF(AH16=2,AL16,"")</f>
        <v/>
      </c>
      <c r="AY16" s="13" t="str">
        <f aca="false">IF(AH16=2,AM16,"")</f>
        <v/>
      </c>
      <c r="AZ16" s="13" t="str">
        <f aca="false">IF(AH16=2,AN16,"")</f>
        <v/>
      </c>
      <c r="BA16" s="13" t="str">
        <f aca="false">IF(AH16=2,AO16,"")</f>
        <v/>
      </c>
      <c r="BB16" s="13" t="str">
        <f aca="false">IF(AH16=2,AP16,"")</f>
        <v/>
      </c>
      <c r="BC16" s="13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</row>
    <row r="17" customFormat="false" ht="13.5" hidden="false" customHeight="true" outlineLevel="0" collapsed="false">
      <c r="A17" s="21" t="s">
        <v>26</v>
      </c>
      <c r="B17" s="22" t="n">
        <v>0.875</v>
      </c>
      <c r="C17" s="29" t="str">
        <f aca="false">P35</f>
        <v>Italien</v>
      </c>
      <c r="D17" s="24" t="n">
        <v>2</v>
      </c>
      <c r="E17" s="24" t="n">
        <v>0</v>
      </c>
      <c r="F17" s="25" t="str">
        <f aca="false">P36</f>
        <v>Ghana</v>
      </c>
      <c r="H17" s="33" t="str">
        <f aca="false">VLOOKUP(1,O14:V17,2,FALSE())</f>
        <v>Trinidad und Tobago</v>
      </c>
      <c r="I17" s="34" t="n">
        <f aca="false">VLOOKUP(1,O14:V17,3,FALSE())</f>
        <v>0</v>
      </c>
      <c r="J17" s="34" t="n">
        <f aca="false">VLOOKUP(1,O14:V17,4,FALSE())</f>
        <v>1</v>
      </c>
      <c r="K17" s="34" t="n">
        <f aca="false">VLOOKUP(1,O14:V17,5,FALSE())</f>
        <v>2</v>
      </c>
      <c r="L17" s="34" t="str">
        <f aca="false">CONCATENATE(VLOOKUP(1,O14:V17,6,FALSE())," - ",VLOOKUP(1,O14:V17,7,FALSE()))</f>
        <v>0 - 4</v>
      </c>
      <c r="M17" s="35" t="n">
        <f aca="false">VLOOKUP(1,O14:V17,8,FALSE())</f>
        <v>1</v>
      </c>
      <c r="O17" s="12" t="n">
        <f aca="false">IF(W17&gt;W14,1,0)+IF(W17&gt;W15,1,0)+IF(W17&gt;W16,1,0)+IF(W17&gt;W17,1,0)+1</f>
        <v>3</v>
      </c>
      <c r="P17" s="13" t="s">
        <v>29</v>
      </c>
      <c r="Q17" s="14" t="n">
        <f aca="false">COUNTIF(AQ7:AR54,CONCATENATE(P17,"_win"))</f>
        <v>1</v>
      </c>
      <c r="R17" s="14" t="n">
        <f aca="false">COUNTIF(AQ7:AR54,CONCATENATE(P17,"_draw"))</f>
        <v>2</v>
      </c>
      <c r="S17" s="14" t="n">
        <f aca="false">COUNTIF(AQ7:AR54,CONCATENATE(P17,"_lose"))</f>
        <v>0</v>
      </c>
      <c r="T17" s="14" t="n">
        <f aca="false">SUMIF(AM7:AM54,CONCATENATE("=",P17),AN7:AN54)+SUMIF(AI7:AI54,CONCATENATE("=",P17),AJ7:AJ54)</f>
        <v>3</v>
      </c>
      <c r="U17" s="14" t="n">
        <f aca="false">SUMIF(AO7:AO54,CONCATENATE("=",P17),AP7:AP54)+SUMIF(AK7:AK54,CONCATENATE("=",P17),AL7:AL54)</f>
        <v>2</v>
      </c>
      <c r="V17" s="14" t="n">
        <f aca="false">Q17*3+R17</f>
        <v>5</v>
      </c>
      <c r="W17" s="14" t="n">
        <f aca="false">0.1+T17+(T17-U17)*100+Q17*1000+V17*10000000+AF17*10000</f>
        <v>50001103.1</v>
      </c>
      <c r="X17" s="13" t="n">
        <f aca="false">IF(COUNTIF(V14:V17,CONCATENATE("=",V17))=1,0,COUNTIF(V14:V17,CONCATENATE("=",V17)))*V17</f>
        <v>0</v>
      </c>
      <c r="Y17" s="13"/>
      <c r="Z17" s="14"/>
      <c r="AA17" s="14" t="n">
        <f aca="false">IF(V17=Z14,1,0)</f>
        <v>0</v>
      </c>
      <c r="AB17" s="14" t="n">
        <f aca="false">COUNTIF(AS7:AT54,CONCATENATE(P17,"_win"))</f>
        <v>0</v>
      </c>
      <c r="AC17" s="14" t="n">
        <f aca="false">SUMIF(AY7:AY54,CONCATENATE("=",P17),AZ7:AZ54)+SUMIF(AU7:AU54,CONCATENATE("=",P17),AV7:AV54)</f>
        <v>0</v>
      </c>
      <c r="AD17" s="14" t="n">
        <f aca="false">SUMIF(BA7:BA54,CONCATENATE("=",P17),BB7:BB54)+SUMIF(AW7:AW54,CONCATENATE("=",P17),AX7:AX54)</f>
        <v>0</v>
      </c>
      <c r="AE17" s="13" t="n">
        <f aca="false">300*AB17+(AC17-AD17)*10+AC17</f>
        <v>0</v>
      </c>
      <c r="AF17" s="13" t="n">
        <f aca="false">IF(AE17&gt;0,AE17,0)</f>
        <v>0</v>
      </c>
      <c r="AG17" s="13"/>
      <c r="AH17" s="13" t="n">
        <f aca="false">VLOOKUP(F17,P7:AA59,12,FALSE())+VLOOKUP(C17,P7:AA59,12,FALSE())</f>
        <v>1</v>
      </c>
      <c r="AI17" s="13" t="str">
        <f aca="false">C17</f>
        <v>Italien</v>
      </c>
      <c r="AJ17" s="13" t="n">
        <f aca="false">D17</f>
        <v>2</v>
      </c>
      <c r="AK17" s="13" t="str">
        <f aca="false">C17</f>
        <v>Italien</v>
      </c>
      <c r="AL17" s="13" t="n">
        <f aca="false">E17</f>
        <v>0</v>
      </c>
      <c r="AM17" s="13" t="str">
        <f aca="false">F17</f>
        <v>Ghana</v>
      </c>
      <c r="AN17" s="13" t="n">
        <f aca="false">E17</f>
        <v>0</v>
      </c>
      <c r="AO17" s="13" t="str">
        <f aca="false">F17</f>
        <v>Ghana</v>
      </c>
      <c r="AP17" s="13" t="n">
        <f aca="false">D17</f>
        <v>2</v>
      </c>
      <c r="AQ17" s="13" t="str">
        <f aca="false">IF(D17="","",IF(E17="","",IF(D17&gt;E17,CONCATENATE(C17,"_win"),IF(D17&lt;E17,CONCATENATE(C17,"_lose"),CONCATENATE(C17,"_draw")))))</f>
        <v>Italien_win</v>
      </c>
      <c r="AR17" s="13" t="str">
        <f aca="false">IF(D17="","",IF(E17="","",IF(D17&gt;E17,CONCATENATE(F17,"_lose"),IF(D17&lt;E17,CONCATENATE(F17,"_win"),CONCATENATE(F17,"_draw")))))</f>
        <v>Ghana_lose</v>
      </c>
      <c r="AS17" s="13" t="str">
        <f aca="false">IF(AH17=2,IF(D17="","",IF(E17="","",IF(D17&gt;E17,CONCATENATE(C17,"_win"),IF(D17&lt;E17,CONCATENATE(C17,"_lose"),CONCATENATE(C17,"_draw"))))),"")</f>
        <v/>
      </c>
      <c r="AT17" s="13" t="str">
        <f aca="false">IF(AH17=2,IF(D17="","",IF(E17="","",IF(D17&gt;E17,CONCATENATE(F17,"_lose"),IF(D17&lt;E17,CONCATENATE(F17,"_win"),CONCATENATE(F17,"_draw"))))),"")</f>
        <v/>
      </c>
      <c r="AU17" s="13" t="str">
        <f aca="false">IF(AH17=2,AI17,"")</f>
        <v/>
      </c>
      <c r="AV17" s="13" t="str">
        <f aca="false">IF(AH17=2,AJ17,"")</f>
        <v/>
      </c>
      <c r="AW17" s="13" t="str">
        <f aca="false">IF(AH17=2,AK17,"")</f>
        <v/>
      </c>
      <c r="AX17" s="13" t="str">
        <f aca="false">IF(AH17=2,AL17,"")</f>
        <v/>
      </c>
      <c r="AY17" s="13" t="str">
        <f aca="false">IF(AH17=2,AM17,"")</f>
        <v/>
      </c>
      <c r="AZ17" s="13" t="str">
        <f aca="false">IF(AH17=2,AN17,"")</f>
        <v/>
      </c>
      <c r="BA17" s="13" t="str">
        <f aca="false">IF(AH17=2,AO17,"")</f>
        <v/>
      </c>
      <c r="BB17" s="13" t="str">
        <f aca="false">IF(AH17=2,AP17,"")</f>
        <v/>
      </c>
      <c r="BC17" s="13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</row>
    <row r="18" customFormat="false" ht="13.5" hidden="false" customHeight="true" outlineLevel="0" collapsed="false">
      <c r="A18" s="21" t="s">
        <v>30</v>
      </c>
      <c r="B18" s="22" t="n">
        <v>0.625</v>
      </c>
      <c r="C18" s="29" t="str">
        <f aca="false">P51</f>
        <v>Südkorea</v>
      </c>
      <c r="D18" s="24" t="n">
        <v>2</v>
      </c>
      <c r="E18" s="24" t="n">
        <v>1</v>
      </c>
      <c r="F18" s="25" t="str">
        <f aca="false">P52</f>
        <v>Togo</v>
      </c>
      <c r="O18" s="12"/>
      <c r="P18" s="13"/>
      <c r="Q18" s="14"/>
      <c r="R18" s="14"/>
      <c r="S18" s="14"/>
      <c r="T18" s="14"/>
      <c r="U18" s="14"/>
      <c r="V18" s="14"/>
      <c r="W18" s="14"/>
      <c r="X18" s="13" t="n">
        <f aca="false">MAX(X14:X17)</f>
        <v>0</v>
      </c>
      <c r="Y18" s="13"/>
      <c r="Z18" s="14"/>
      <c r="AA18" s="14"/>
      <c r="AB18" s="14"/>
      <c r="AC18" s="14"/>
      <c r="AD18" s="14"/>
      <c r="AE18" s="13"/>
      <c r="AF18" s="13"/>
      <c r="AG18" s="13"/>
      <c r="AH18" s="13" t="n">
        <f aca="false">VLOOKUP(F18,P7:AA59,12,FALSE())+VLOOKUP(C18,P7:AA59,12,FALSE())</f>
        <v>0</v>
      </c>
      <c r="AI18" s="13" t="str">
        <f aca="false">C18</f>
        <v>Südkorea</v>
      </c>
      <c r="AJ18" s="13" t="n">
        <f aca="false">D18</f>
        <v>2</v>
      </c>
      <c r="AK18" s="13" t="str">
        <f aca="false">C18</f>
        <v>Südkorea</v>
      </c>
      <c r="AL18" s="13" t="n">
        <f aca="false">E18</f>
        <v>1</v>
      </c>
      <c r="AM18" s="13" t="str">
        <f aca="false">F18</f>
        <v>Togo</v>
      </c>
      <c r="AN18" s="13" t="n">
        <f aca="false">E18</f>
        <v>1</v>
      </c>
      <c r="AO18" s="13" t="str">
        <f aca="false">F18</f>
        <v>Togo</v>
      </c>
      <c r="AP18" s="13" t="n">
        <f aca="false">D18</f>
        <v>2</v>
      </c>
      <c r="AQ18" s="13" t="str">
        <f aca="false">IF(D18="","",IF(E18="","",IF(D18&gt;E18,CONCATENATE(C18,"_win"),IF(D18&lt;E18,CONCATENATE(C18,"_lose"),CONCATENATE(C18,"_draw")))))</f>
        <v>Südkorea_win</v>
      </c>
      <c r="AR18" s="13" t="str">
        <f aca="false">IF(D18="","",IF(E18="","",IF(D18&gt;E18,CONCATENATE(F18,"_lose"),IF(D18&lt;E18,CONCATENATE(F18,"_win"),CONCATENATE(F18,"_draw")))))</f>
        <v>Togo_lose</v>
      </c>
      <c r="AS18" s="13" t="str">
        <f aca="false">IF(AH18=2,IF(D18="","",IF(E18="","",IF(D18&gt;E18,CONCATENATE(C18,"_win"),IF(D18&lt;E18,CONCATENATE(C18,"_lose"),CONCATENATE(C18,"_draw"))))),"")</f>
        <v/>
      </c>
      <c r="AT18" s="13" t="str">
        <f aca="false">IF(AH18=2,IF(D18="","",IF(E18="","",IF(D18&gt;E18,CONCATENATE(F18,"_lose"),IF(D18&lt;E18,CONCATENATE(F18,"_win"),CONCATENATE(F18,"_draw"))))),"")</f>
        <v/>
      </c>
      <c r="AU18" s="13" t="str">
        <f aca="false">IF(AH18=2,AI18,"")</f>
        <v/>
      </c>
      <c r="AV18" s="13" t="str">
        <f aca="false">IF(AH18=2,AJ18,"")</f>
        <v/>
      </c>
      <c r="AW18" s="13" t="str">
        <f aca="false">IF(AH18=2,AK18,"")</f>
        <v/>
      </c>
      <c r="AX18" s="13" t="str">
        <f aca="false">IF(AH18=2,AL18,"")</f>
        <v/>
      </c>
      <c r="AY18" s="13" t="str">
        <f aca="false">IF(AH18=2,AM18,"")</f>
        <v/>
      </c>
      <c r="AZ18" s="13" t="str">
        <f aca="false">IF(AH18=2,AN18,"")</f>
        <v/>
      </c>
      <c r="BA18" s="13" t="str">
        <f aca="false">IF(AH18=2,AO18,"")</f>
        <v/>
      </c>
      <c r="BB18" s="13" t="str">
        <f aca="false">IF(AH18=2,AP18,"")</f>
        <v/>
      </c>
      <c r="BC18" s="13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</row>
    <row r="19" customFormat="false" ht="13.5" hidden="false" customHeight="true" outlineLevel="0" collapsed="false">
      <c r="A19" s="21" t="s">
        <v>30</v>
      </c>
      <c r="B19" s="22" t="n">
        <v>0.75</v>
      </c>
      <c r="C19" s="29" t="str">
        <f aca="false">P49</f>
        <v>Frankreich</v>
      </c>
      <c r="D19" s="24" t="n">
        <v>0</v>
      </c>
      <c r="E19" s="24" t="n">
        <v>0</v>
      </c>
      <c r="F19" s="25" t="str">
        <f aca="false">P50</f>
        <v>Schweiz</v>
      </c>
      <c r="H19" s="18" t="s">
        <v>31</v>
      </c>
      <c r="I19" s="19" t="s">
        <v>4</v>
      </c>
      <c r="J19" s="19" t="s">
        <v>5</v>
      </c>
      <c r="K19" s="19" t="s">
        <v>6</v>
      </c>
      <c r="L19" s="19" t="s">
        <v>7</v>
      </c>
      <c r="M19" s="20" t="s">
        <v>8</v>
      </c>
      <c r="O19" s="12"/>
      <c r="P19" s="13"/>
      <c r="Q19" s="14"/>
      <c r="R19" s="14"/>
      <c r="S19" s="14"/>
      <c r="T19" s="14"/>
      <c r="U19" s="14"/>
      <c r="V19" s="14"/>
      <c r="W19" s="14"/>
      <c r="X19" s="13"/>
      <c r="Y19" s="13"/>
      <c r="Z19" s="14"/>
      <c r="AA19" s="14"/>
      <c r="AB19" s="14"/>
      <c r="AC19" s="14"/>
      <c r="AD19" s="14"/>
      <c r="AE19" s="13"/>
      <c r="AF19" s="13"/>
      <c r="AG19" s="13"/>
      <c r="AH19" s="13" t="n">
        <f aca="false">VLOOKUP(F19,P7:AA59,12,FALSE())+VLOOKUP(C19,P7:AA59,12,FALSE())</f>
        <v>1</v>
      </c>
      <c r="AI19" s="13" t="str">
        <f aca="false">C19</f>
        <v>Frankreich</v>
      </c>
      <c r="AJ19" s="13" t="n">
        <f aca="false">D19</f>
        <v>0</v>
      </c>
      <c r="AK19" s="13" t="str">
        <f aca="false">C19</f>
        <v>Frankreich</v>
      </c>
      <c r="AL19" s="13" t="n">
        <f aca="false">E19</f>
        <v>0</v>
      </c>
      <c r="AM19" s="13" t="str">
        <f aca="false">F19</f>
        <v>Schweiz</v>
      </c>
      <c r="AN19" s="13" t="n">
        <f aca="false">E19</f>
        <v>0</v>
      </c>
      <c r="AO19" s="13" t="str">
        <f aca="false">F19</f>
        <v>Schweiz</v>
      </c>
      <c r="AP19" s="13" t="n">
        <f aca="false">D19</f>
        <v>0</v>
      </c>
      <c r="AQ19" s="13" t="str">
        <f aca="false">IF(D19="","",IF(E19="","",IF(D19&gt;E19,CONCATENATE(C19,"_win"),IF(D19&lt;E19,CONCATENATE(C19,"_lose"),CONCATENATE(C19,"_draw")))))</f>
        <v>Frankreich_draw</v>
      </c>
      <c r="AR19" s="13" t="str">
        <f aca="false">IF(D19="","",IF(E19="","",IF(D19&gt;E19,CONCATENATE(F19,"_lose"),IF(D19&lt;E19,CONCATENATE(F19,"_win"),CONCATENATE(F19,"_draw")))))</f>
        <v>Schweiz_draw</v>
      </c>
      <c r="AS19" s="13" t="str">
        <f aca="false">IF(AH19=2,IF(D19="","",IF(E19="","",IF(D19&gt;E19,CONCATENATE(C19,"_win"),IF(D19&lt;E19,CONCATENATE(C19,"_lose"),CONCATENATE(C19,"_draw"))))),"")</f>
        <v/>
      </c>
      <c r="AT19" s="13" t="str">
        <f aca="false">IF(AH19=2,IF(D19="","",IF(E19="","",IF(D19&gt;E19,CONCATENATE(F19,"_lose"),IF(D19&lt;E19,CONCATENATE(F19,"_win"),CONCATENATE(F19,"_draw"))))),"")</f>
        <v/>
      </c>
      <c r="AU19" s="13" t="str">
        <f aca="false">IF(AH19=2,AI19,"")</f>
        <v/>
      </c>
      <c r="AV19" s="13" t="str">
        <f aca="false">IF(AH19=2,AJ19,"")</f>
        <v/>
      </c>
      <c r="AW19" s="13" t="str">
        <f aca="false">IF(AH19=2,AK19,"")</f>
        <v/>
      </c>
      <c r="AX19" s="13" t="str">
        <f aca="false">IF(AH19=2,AL19,"")</f>
        <v/>
      </c>
      <c r="AY19" s="13" t="str">
        <f aca="false">IF(AH19=2,AM19,"")</f>
        <v/>
      </c>
      <c r="AZ19" s="13" t="str">
        <f aca="false">IF(AH19=2,AN19,"")</f>
        <v/>
      </c>
      <c r="BA19" s="13" t="str">
        <f aca="false">IF(AH19=2,AO19,"")</f>
        <v/>
      </c>
      <c r="BB19" s="13" t="str">
        <f aca="false">IF(AH19=2,AP19,"")</f>
        <v/>
      </c>
      <c r="BC19" s="13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</row>
    <row r="20" customFormat="false" ht="13.5" hidden="false" customHeight="true" outlineLevel="0" collapsed="false">
      <c r="A20" s="21" t="s">
        <v>30</v>
      </c>
      <c r="B20" s="22" t="n">
        <v>0.875</v>
      </c>
      <c r="C20" s="29" t="str">
        <f aca="false">P42</f>
        <v>Brasilien</v>
      </c>
      <c r="D20" s="24" t="n">
        <v>1</v>
      </c>
      <c r="E20" s="24" t="n">
        <v>0</v>
      </c>
      <c r="F20" s="25" t="str">
        <f aca="false">P43</f>
        <v>Kroatien</v>
      </c>
      <c r="H20" s="18"/>
      <c r="I20" s="19"/>
      <c r="J20" s="19"/>
      <c r="K20" s="19"/>
      <c r="L20" s="19"/>
      <c r="M20" s="20"/>
      <c r="O20" s="12"/>
      <c r="P20" s="13"/>
      <c r="Q20" s="14"/>
      <c r="R20" s="14"/>
      <c r="S20" s="14"/>
      <c r="T20" s="14"/>
      <c r="U20" s="14"/>
      <c r="V20" s="14"/>
      <c r="W20" s="14"/>
      <c r="X20" s="13"/>
      <c r="Y20" s="13"/>
      <c r="Z20" s="14"/>
      <c r="AA20" s="14"/>
      <c r="AB20" s="14"/>
      <c r="AC20" s="14"/>
      <c r="AD20" s="14"/>
      <c r="AE20" s="13"/>
      <c r="AF20" s="13"/>
      <c r="AG20" s="13"/>
      <c r="AH20" s="13" t="n">
        <f aca="false">VLOOKUP(F20,P7:AA59,12,FALSE())+VLOOKUP(C20,P7:AA59,12,FALSE())</f>
        <v>1</v>
      </c>
      <c r="AI20" s="13" t="str">
        <f aca="false">C20</f>
        <v>Brasilien</v>
      </c>
      <c r="AJ20" s="13" t="n">
        <f aca="false">D20</f>
        <v>1</v>
      </c>
      <c r="AK20" s="13" t="str">
        <f aca="false">C20</f>
        <v>Brasilien</v>
      </c>
      <c r="AL20" s="13" t="n">
        <f aca="false">E20</f>
        <v>0</v>
      </c>
      <c r="AM20" s="13" t="str">
        <f aca="false">F20</f>
        <v>Kroatien</v>
      </c>
      <c r="AN20" s="13" t="n">
        <f aca="false">E20</f>
        <v>0</v>
      </c>
      <c r="AO20" s="13" t="str">
        <f aca="false">F20</f>
        <v>Kroatien</v>
      </c>
      <c r="AP20" s="13" t="n">
        <f aca="false">D20</f>
        <v>1</v>
      </c>
      <c r="AQ20" s="13" t="str">
        <f aca="false">IF(D20="","",IF(E20="","",IF(D20&gt;E20,CONCATENATE(C20,"_win"),IF(D20&lt;E20,CONCATENATE(C20,"_lose"),CONCATENATE(C20,"_draw")))))</f>
        <v>Brasilien_win</v>
      </c>
      <c r="AR20" s="13" t="str">
        <f aca="false">IF(D20="","",IF(E20="","",IF(D20&gt;E20,CONCATENATE(F20,"_lose"),IF(D20&lt;E20,CONCATENATE(F20,"_win"),CONCATENATE(F20,"_draw")))))</f>
        <v>Kroatien_lose</v>
      </c>
      <c r="AS20" s="13" t="str">
        <f aca="false">IF(AH20=2,IF(D20="","",IF(E20="","",IF(D20&gt;E20,CONCATENATE(C20,"_win"),IF(D20&lt;E20,CONCATENATE(C20,"_lose"),CONCATENATE(C20,"_draw"))))),"")</f>
        <v/>
      </c>
      <c r="AT20" s="13" t="str">
        <f aca="false">IF(AH20=2,IF(D20="","",IF(E20="","",IF(D20&gt;E20,CONCATENATE(F20,"_lose"),IF(D20&lt;E20,CONCATENATE(F20,"_win"),CONCATENATE(F20,"_draw"))))),"")</f>
        <v/>
      </c>
      <c r="AU20" s="13" t="str">
        <f aca="false">IF(AH20=2,AI20,"")</f>
        <v/>
      </c>
      <c r="AV20" s="13" t="str">
        <f aca="false">IF(AH20=2,AJ20,"")</f>
        <v/>
      </c>
      <c r="AW20" s="13" t="str">
        <f aca="false">IF(AH20=2,AK20,"")</f>
        <v/>
      </c>
      <c r="AX20" s="13" t="str">
        <f aca="false">IF(AH20=2,AL20,"")</f>
        <v/>
      </c>
      <c r="AY20" s="13" t="str">
        <f aca="false">IF(AH20=2,AM20,"")</f>
        <v/>
      </c>
      <c r="AZ20" s="13" t="str">
        <f aca="false">IF(AH20=2,AN20,"")</f>
        <v/>
      </c>
      <c r="BA20" s="13" t="str">
        <f aca="false">IF(AH20=2,AO20,"")</f>
        <v/>
      </c>
      <c r="BB20" s="13" t="str">
        <f aca="false">IF(AH20=2,AP20,"")</f>
        <v/>
      </c>
      <c r="BC20" s="13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</row>
    <row r="21" customFormat="false" ht="13.5" hidden="false" customHeight="true" outlineLevel="0" collapsed="false">
      <c r="A21" s="21" t="s">
        <v>32</v>
      </c>
      <c r="B21" s="22" t="n">
        <v>0.625</v>
      </c>
      <c r="C21" s="29" t="str">
        <f aca="false">P56</f>
        <v>Spanien</v>
      </c>
      <c r="D21" s="24" t="n">
        <v>4</v>
      </c>
      <c r="E21" s="24" t="n">
        <v>0</v>
      </c>
      <c r="F21" s="25" t="str">
        <f aca="false">P57</f>
        <v>Ukraine</v>
      </c>
      <c r="H21" s="26" t="str">
        <f aca="false">VLOOKUP(4,O21:V24,2,FALSE())</f>
        <v>Argentinien</v>
      </c>
      <c r="I21" s="27" t="n">
        <f aca="false">VLOOKUP(4,O21:V24,3,FALSE())</f>
        <v>2</v>
      </c>
      <c r="J21" s="27" t="n">
        <f aca="false">VLOOKUP(4,O21:V24,4,FALSE())</f>
        <v>1</v>
      </c>
      <c r="K21" s="27" t="n">
        <f aca="false">VLOOKUP(4,O21:V24,5,FALSE())</f>
        <v>0</v>
      </c>
      <c r="L21" s="27" t="str">
        <f aca="false">CONCATENATE(VLOOKUP(4,O21:V24,6,FALSE())," - ",VLOOKUP(4,O21:V24,7,FALSE()))</f>
        <v>8 - 1</v>
      </c>
      <c r="M21" s="28" t="n">
        <f aca="false">VLOOKUP(4,O21:V24,8,FALSE())</f>
        <v>7</v>
      </c>
      <c r="O21" s="12" t="n">
        <f aca="false">IF(W21&gt;W21,1,0)+IF(W21&gt;W22,1,0)+IF(W21&gt;W23,1,0)+IF(W21&gt;W24,1,0)+1</f>
        <v>4</v>
      </c>
      <c r="P21" s="13" t="s">
        <v>33</v>
      </c>
      <c r="Q21" s="14" t="n">
        <f aca="false">COUNTIF(AQ7:AR54,CONCATENATE(P21,"_win"))</f>
        <v>2</v>
      </c>
      <c r="R21" s="14" t="n">
        <f aca="false">COUNTIF(AQ7:AR54,CONCATENATE(P21,"_draw"))</f>
        <v>1</v>
      </c>
      <c r="S21" s="14" t="n">
        <f aca="false">COUNTIF(AQ7:AR54,CONCATENATE(P21,"_lose"))</f>
        <v>0</v>
      </c>
      <c r="T21" s="14" t="n">
        <f aca="false">SUMIF(AM7:AM54,CONCATENATE("=",P21),AN7:AN54)+SUMIF(AI7:AI54,CONCATENATE("=",P21),AJ7:AJ54)</f>
        <v>8</v>
      </c>
      <c r="U21" s="14" t="n">
        <f aca="false">SUMIF(AO7:AO54,CONCATENATE("=",P21),AP7:AP54)+SUMIF(AK7:AK54,CONCATENATE("=",P21),AL7:AL54)</f>
        <v>1</v>
      </c>
      <c r="V21" s="14" t="n">
        <f aca="false">Q21*3+R21</f>
        <v>7</v>
      </c>
      <c r="W21" s="14" t="n">
        <f aca="false">0.4+T21+(T21-U21)*100+Q21*1000+V21*10000000+AF21*10000</f>
        <v>70002708.4</v>
      </c>
      <c r="X21" s="13" t="n">
        <f aca="false">IF(COUNTIF(V21:V24,CONCATENATE("=",V21))=1,0,COUNTIF(V21:V24,CONCATENATE("=",V21)))*V21</f>
        <v>14</v>
      </c>
      <c r="Y21" s="13" t="str">
        <f aca="false">IF(SUM(Q21:S24)=12,H21,"Sieger Gruppe C")</f>
        <v>Argentinien</v>
      </c>
      <c r="Z21" s="14" t="n">
        <f aca="false">IF(X21=X25,V21,IF(X22=X25,V22,IF(X23=X25,V23,V24)))</f>
        <v>7</v>
      </c>
      <c r="AA21" s="14" t="n">
        <f aca="false">IF(V21=Z21,1,0)</f>
        <v>1</v>
      </c>
      <c r="AB21" s="14" t="n">
        <f aca="false">COUNTIF(AS7:AT54,CONCATENATE(P21,"_win"))</f>
        <v>0</v>
      </c>
      <c r="AC21" s="14" t="n">
        <f aca="false">SUMIF(AY7:AY54,CONCATENATE("=",P21),AZ7:AZ54)+SUMIF(AU7:AU54,CONCATENATE("=",P21),AV7:AV54)</f>
        <v>0</v>
      </c>
      <c r="AD21" s="14" t="n">
        <f aca="false">SUMIF(BA7:BA54,CONCATENATE("=",P21),BB7:BB54)+SUMIF(AW7:AW54,CONCATENATE("=",P21),AX7:AX54)</f>
        <v>0</v>
      </c>
      <c r="AE21" s="13" t="n">
        <f aca="false">300*AB21+(AC21-AD21)*10+AC21</f>
        <v>0</v>
      </c>
      <c r="AF21" s="13" t="n">
        <f aca="false">IF(AE21&gt;0,AE21,0)</f>
        <v>0</v>
      </c>
      <c r="AG21" s="13"/>
      <c r="AH21" s="13" t="n">
        <f aca="false">VLOOKUP(F21,P7:AA59,12,FALSE())+VLOOKUP(C21,P7:AA59,12,FALSE())</f>
        <v>0</v>
      </c>
      <c r="AI21" s="13" t="str">
        <f aca="false">C21</f>
        <v>Spanien</v>
      </c>
      <c r="AJ21" s="13" t="n">
        <f aca="false">D21</f>
        <v>4</v>
      </c>
      <c r="AK21" s="13" t="str">
        <f aca="false">C21</f>
        <v>Spanien</v>
      </c>
      <c r="AL21" s="13" t="n">
        <f aca="false">E21</f>
        <v>0</v>
      </c>
      <c r="AM21" s="13" t="str">
        <f aca="false">F21</f>
        <v>Ukraine</v>
      </c>
      <c r="AN21" s="13" t="n">
        <f aca="false">E21</f>
        <v>0</v>
      </c>
      <c r="AO21" s="13" t="str">
        <f aca="false">F21</f>
        <v>Ukraine</v>
      </c>
      <c r="AP21" s="13" t="n">
        <f aca="false">D21</f>
        <v>4</v>
      </c>
      <c r="AQ21" s="13" t="str">
        <f aca="false">IF(D21="","",IF(E21="","",IF(D21&gt;E21,CONCATENATE(C21,"_win"),IF(D21&lt;E21,CONCATENATE(C21,"_lose"),CONCATENATE(C21,"_draw")))))</f>
        <v>Spanien_win</v>
      </c>
      <c r="AR21" s="13" t="str">
        <f aca="false">IF(D21="","",IF(E21="","",IF(D21&gt;E21,CONCATENATE(F21,"_lose"),IF(D21&lt;E21,CONCATENATE(F21,"_win"),CONCATENATE(F21,"_draw")))))</f>
        <v>Ukraine_lose</v>
      </c>
      <c r="AS21" s="13" t="str">
        <f aca="false">IF(AH21=2,IF(D21="","",IF(E21="","",IF(D21&gt;E21,CONCATENATE(C21,"_win"),IF(D21&lt;E21,CONCATENATE(C21,"_lose"),CONCATENATE(C21,"_draw"))))),"")</f>
        <v/>
      </c>
      <c r="AT21" s="13" t="str">
        <f aca="false">IF(AH21=2,IF(D21="","",IF(E21="","",IF(D21&gt;E21,CONCATENATE(F21,"_lose"),IF(D21&lt;E21,CONCATENATE(F21,"_win"),CONCATENATE(F21,"_draw"))))),"")</f>
        <v/>
      </c>
      <c r="AU21" s="13" t="str">
        <f aca="false">IF(AH21=2,AI21,"")</f>
        <v/>
      </c>
      <c r="AV21" s="13" t="str">
        <f aca="false">IF(AH21=2,AJ21,"")</f>
        <v/>
      </c>
      <c r="AW21" s="13" t="str">
        <f aca="false">IF(AH21=2,AK21,"")</f>
        <v/>
      </c>
      <c r="AX21" s="13" t="str">
        <f aca="false">IF(AH21=2,AL21,"")</f>
        <v/>
      </c>
      <c r="AY21" s="13" t="str">
        <f aca="false">IF(AH21=2,AM21,"")</f>
        <v/>
      </c>
      <c r="AZ21" s="13" t="str">
        <f aca="false">IF(AH21=2,AN21,"")</f>
        <v/>
      </c>
      <c r="BA21" s="13" t="str">
        <f aca="false">IF(AH21=2,AO21,"")</f>
        <v/>
      </c>
      <c r="BB21" s="13" t="str">
        <f aca="false">IF(AH21=2,AP21,"")</f>
        <v/>
      </c>
      <c r="BC21" s="13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</row>
    <row r="22" customFormat="false" ht="13.5" hidden="false" customHeight="true" outlineLevel="0" collapsed="false">
      <c r="A22" s="21" t="s">
        <v>32</v>
      </c>
      <c r="B22" s="22" t="n">
        <v>0.75</v>
      </c>
      <c r="C22" s="29" t="str">
        <f aca="false">P58</f>
        <v>Tunesien</v>
      </c>
      <c r="D22" s="24" t="n">
        <v>2</v>
      </c>
      <c r="E22" s="24" t="n">
        <v>2</v>
      </c>
      <c r="F22" s="25" t="str">
        <f aca="false">P59</f>
        <v>Saudi-Arabien</v>
      </c>
      <c r="H22" s="30" t="str">
        <f aca="false">VLOOKUP(3,O21:V24,2,FALSE())</f>
        <v>Niederlande</v>
      </c>
      <c r="I22" s="31" t="n">
        <f aca="false">VLOOKUP(3,O21:V24,3,FALSE())</f>
        <v>2</v>
      </c>
      <c r="J22" s="31" t="n">
        <f aca="false">VLOOKUP(3,O21:V24,4,FALSE())</f>
        <v>1</v>
      </c>
      <c r="K22" s="31" t="n">
        <f aca="false">VLOOKUP(3,O21:V24,5,FALSE())</f>
        <v>0</v>
      </c>
      <c r="L22" s="31" t="str">
        <f aca="false">CONCATENATE(VLOOKUP(3,O21:V24,6,FALSE())," - ",VLOOKUP(3,O21:V24,7,FALSE()))</f>
        <v>3 - 1</v>
      </c>
      <c r="M22" s="32" t="n">
        <f aca="false">VLOOKUP(3,O21:V24,8,FALSE())</f>
        <v>7</v>
      </c>
      <c r="O22" s="12" t="n">
        <f aca="false">IF(W22&gt;W21,1,0)+IF(W22&gt;W22,1,0)+IF(W22&gt;W23,1,0)+IF(W22&gt;W24,1,0)+1</f>
        <v>2</v>
      </c>
      <c r="P22" s="13" t="s">
        <v>34</v>
      </c>
      <c r="Q22" s="14" t="n">
        <f aca="false">COUNTIF(AQ7:AR54,CONCATENATE(P22,"_win"))</f>
        <v>1</v>
      </c>
      <c r="R22" s="14" t="n">
        <f aca="false">COUNTIF(AQ7:AR54,CONCATENATE(P22,"_draw"))</f>
        <v>0</v>
      </c>
      <c r="S22" s="14" t="n">
        <f aca="false">COUNTIF(AQ7:AR54,CONCATENATE(P22,"_lose"))</f>
        <v>2</v>
      </c>
      <c r="T22" s="14" t="n">
        <f aca="false">SUMIF(AM7:AM54,CONCATENATE("=",P22),AN7:AN54)+SUMIF(AI7:AI54,CONCATENATE("=",P22),AJ7:AJ54)</f>
        <v>5</v>
      </c>
      <c r="U22" s="14" t="n">
        <f aca="false">SUMIF(AO7:AO54,CONCATENATE("=",P22),AP7:AP54)+SUMIF(AK7:AK54,CONCATENATE("=",P22),AL7:AL54)</f>
        <v>6</v>
      </c>
      <c r="V22" s="14" t="n">
        <f aca="false">Q22*3+R22</f>
        <v>3</v>
      </c>
      <c r="W22" s="14" t="n">
        <f aca="false">0.3+T22+(T22-U22)*100+Q22*1000+V22*10000000+AF22*10000</f>
        <v>30000905.3</v>
      </c>
      <c r="X22" s="13" t="n">
        <f aca="false">IF(COUNTIF(V21:V24,CONCATENATE("=",V22))=1,0,COUNTIF(V21:V24,CONCATENATE("=",V22)))*V22</f>
        <v>0</v>
      </c>
      <c r="Y22" s="13" t="str">
        <f aca="false">IF(SUM(Q21:S24)=12,H22,"Zweiter Gruppe C")</f>
        <v>Niederlande</v>
      </c>
      <c r="Z22" s="14"/>
      <c r="AA22" s="14" t="n">
        <f aca="false">IF(V22=Z21,1,0)</f>
        <v>0</v>
      </c>
      <c r="AB22" s="14" t="n">
        <f aca="false">COUNTIF(AS7:AT54,CONCATENATE(P22,"_win"))</f>
        <v>0</v>
      </c>
      <c r="AC22" s="14" t="n">
        <f aca="false">SUMIF(AY7:AY54,CONCATENATE("=",P22),AZ7:AZ54)+SUMIF(AU7:AU54,CONCATENATE("=",P22),AV7:AV54)</f>
        <v>0</v>
      </c>
      <c r="AD22" s="14" t="n">
        <f aca="false">SUMIF(BA7:BA54,CONCATENATE("=",P22),BB7:BB54)+SUMIF(AW7:AW54,CONCATENATE("=",P22),AX7:AX54)</f>
        <v>0</v>
      </c>
      <c r="AE22" s="13" t="n">
        <f aca="false">300*AB22+(AC22-AD22)*10+AC22</f>
        <v>0</v>
      </c>
      <c r="AF22" s="13" t="n">
        <f aca="false">IF(AE22&gt;0,AE22,0)</f>
        <v>0</v>
      </c>
      <c r="AG22" s="13"/>
      <c r="AH22" s="13" t="n">
        <f aca="false">VLOOKUP(F22,P7:AA59,12,FALSE())+VLOOKUP(C22,P7:AA59,12,FALSE())</f>
        <v>2</v>
      </c>
      <c r="AI22" s="13" t="str">
        <f aca="false">C22</f>
        <v>Tunesien</v>
      </c>
      <c r="AJ22" s="13" t="n">
        <f aca="false">D22</f>
        <v>2</v>
      </c>
      <c r="AK22" s="13" t="str">
        <f aca="false">C22</f>
        <v>Tunesien</v>
      </c>
      <c r="AL22" s="13" t="n">
        <f aca="false">E22</f>
        <v>2</v>
      </c>
      <c r="AM22" s="13" t="str">
        <f aca="false">F22</f>
        <v>Saudi-Arabien</v>
      </c>
      <c r="AN22" s="13" t="n">
        <f aca="false">E22</f>
        <v>2</v>
      </c>
      <c r="AO22" s="13" t="str">
        <f aca="false">F22</f>
        <v>Saudi-Arabien</v>
      </c>
      <c r="AP22" s="13" t="n">
        <f aca="false">D22</f>
        <v>2</v>
      </c>
      <c r="AQ22" s="13" t="str">
        <f aca="false">IF(D22="","",IF(E22="","",IF(D22&gt;E22,CONCATENATE(C22,"_win"),IF(D22&lt;E22,CONCATENATE(C22,"_lose"),CONCATENATE(C22,"_draw")))))</f>
        <v>Tunesien_draw</v>
      </c>
      <c r="AR22" s="13" t="str">
        <f aca="false">IF(D22="","",IF(E22="","",IF(D22&gt;E22,CONCATENATE(F22,"_lose"),IF(D22&lt;E22,CONCATENATE(F22,"_win"),CONCATENATE(F22,"_draw")))))</f>
        <v>Saudi-Arabien_draw</v>
      </c>
      <c r="AS22" s="13" t="str">
        <f aca="false">IF(AH22=2,IF(D22="","",IF(E22="","",IF(D22&gt;E22,CONCATENATE(C22,"_win"),IF(D22&lt;E22,CONCATENATE(C22,"_lose"),CONCATENATE(C22,"_draw"))))),"")</f>
        <v>Tunesien_draw</v>
      </c>
      <c r="AT22" s="13" t="str">
        <f aca="false">IF(AH22=2,IF(D22="","",IF(E22="","",IF(D22&gt;E22,CONCATENATE(F22,"_lose"),IF(D22&lt;E22,CONCATENATE(F22,"_win"),CONCATENATE(F22,"_draw"))))),"")</f>
        <v>Saudi-Arabien_draw</v>
      </c>
      <c r="AU22" s="13" t="str">
        <f aca="false">IF(AH22=2,AI22,"")</f>
        <v>Tunesien</v>
      </c>
      <c r="AV22" s="13" t="n">
        <f aca="false">IF(AH22=2,AJ22,"")</f>
        <v>2</v>
      </c>
      <c r="AW22" s="13" t="str">
        <f aca="false">IF(AH22=2,AK22,"")</f>
        <v>Tunesien</v>
      </c>
      <c r="AX22" s="13" t="n">
        <f aca="false">IF(AH22=2,AL22,"")</f>
        <v>2</v>
      </c>
      <c r="AY22" s="13" t="str">
        <f aca="false">IF(AH22=2,AM22,"")</f>
        <v>Saudi-Arabien</v>
      </c>
      <c r="AZ22" s="13" t="n">
        <f aca="false">IF(AH22=2,AN22,"")</f>
        <v>2</v>
      </c>
      <c r="BA22" s="13" t="str">
        <f aca="false">IF(AH22=2,AO22,"")</f>
        <v>Saudi-Arabien</v>
      </c>
      <c r="BB22" s="13" t="n">
        <f aca="false">IF(AH22=2,AP22,"")</f>
        <v>2</v>
      </c>
      <c r="BC22" s="13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</row>
    <row r="23" customFormat="false" ht="13.5" hidden="false" customHeight="true" outlineLevel="0" collapsed="false">
      <c r="A23" s="21" t="s">
        <v>32</v>
      </c>
      <c r="B23" s="22" t="n">
        <v>0.875</v>
      </c>
      <c r="C23" s="23" t="str">
        <f aca="false">P7</f>
        <v>Deutschland</v>
      </c>
      <c r="D23" s="24" t="n">
        <v>1</v>
      </c>
      <c r="E23" s="24" t="n">
        <v>0</v>
      </c>
      <c r="F23" s="25" t="str">
        <f aca="false">P9</f>
        <v>Polen</v>
      </c>
      <c r="H23" s="30" t="str">
        <f aca="false">VLOOKUP(2,O21:V24,2,FALSE())</f>
        <v>Elfenbeinküste</v>
      </c>
      <c r="I23" s="31" t="n">
        <f aca="false">VLOOKUP(2,O21:V24,3,FALSE())</f>
        <v>1</v>
      </c>
      <c r="J23" s="31" t="n">
        <f aca="false">VLOOKUP(2,O21:V24,4,FALSE())</f>
        <v>0</v>
      </c>
      <c r="K23" s="31" t="n">
        <f aca="false">VLOOKUP(2,O21:V24,5,FALSE())</f>
        <v>2</v>
      </c>
      <c r="L23" s="31" t="str">
        <f aca="false">CONCATENATE(VLOOKUP(2,O21:V24,6,FALSE())," - ",VLOOKUP(2,O21:V24,7,FALSE()))</f>
        <v>5 - 6</v>
      </c>
      <c r="M23" s="32" t="n">
        <f aca="false">VLOOKUP(2,O21:V24,8,FALSE())</f>
        <v>3</v>
      </c>
      <c r="O23" s="12" t="n">
        <f aca="false">IF(W23&gt;W21,1,0)+IF(W23&gt;W22,1,0)+IF(W23&gt;W23,1,0)+IF(W23&gt;W24,1,0)+1</f>
        <v>1</v>
      </c>
      <c r="P23" s="13" t="s">
        <v>35</v>
      </c>
      <c r="Q23" s="14" t="n">
        <f aca="false">COUNTIF(AQ7:AR54,CONCATENATE(P23,"_win"))</f>
        <v>0</v>
      </c>
      <c r="R23" s="14" t="n">
        <f aca="false">COUNTIF(AQ7:AR54,CONCATENATE(P23,"_draw"))</f>
        <v>0</v>
      </c>
      <c r="S23" s="14" t="n">
        <f aca="false">COUNTIF(AQ7:AR54,CONCATENATE(P23,"_lose"))</f>
        <v>3</v>
      </c>
      <c r="T23" s="14" t="n">
        <f aca="false">SUMIF(AM7:AM54,CONCATENATE("=",P23),AN7:AN54)+SUMIF(AI7:AI54,CONCATENATE("=",P23),AJ7:AJ54)</f>
        <v>2</v>
      </c>
      <c r="U23" s="14" t="n">
        <f aca="false">SUMIF(AO7:AO54,CONCATENATE("=",P23),AP7:AP54)+SUMIF(AK7:AK54,CONCATENATE("=",P23),AL7:AL54)</f>
        <v>10</v>
      </c>
      <c r="V23" s="14" t="n">
        <f aca="false">Q23*3+R23</f>
        <v>0</v>
      </c>
      <c r="W23" s="14" t="n">
        <f aca="false">0.2+T23+(T23-U23)*100+Q23*1000+V23*10000000+AF23*10000</f>
        <v>-797.8</v>
      </c>
      <c r="X23" s="13" t="n">
        <f aca="false">IF(COUNTIF(V21:V24,CONCATENATE("=",V23))=1,0,COUNTIF(V21:V24,CONCATENATE("=",V23)))*V23</f>
        <v>0</v>
      </c>
      <c r="Y23" s="13"/>
      <c r="Z23" s="14"/>
      <c r="AA23" s="14" t="n">
        <f aca="false">IF(V23=Z21,1,0)</f>
        <v>0</v>
      </c>
      <c r="AB23" s="14" t="n">
        <f aca="false">COUNTIF(AS7:AT54,CONCATENATE(P23,"_win"))</f>
        <v>0</v>
      </c>
      <c r="AC23" s="14" t="n">
        <f aca="false">SUMIF(AY7:AY54,CONCATENATE("=",P23),AZ7:AZ54)+SUMIF(AU7:AU54,CONCATENATE("=",P23),AV7:AV54)</f>
        <v>0</v>
      </c>
      <c r="AD23" s="14" t="n">
        <f aca="false">SUMIF(BA7:BA54,CONCATENATE("=",P23),BB7:BB54)+SUMIF(AW7:AW54,CONCATENATE("=",P23),AX7:AX54)</f>
        <v>0</v>
      </c>
      <c r="AE23" s="13" t="n">
        <f aca="false">300*AB23+(AC23-AD23)*10+AC23</f>
        <v>0</v>
      </c>
      <c r="AF23" s="13" t="n">
        <f aca="false">IF(AE23&gt;0,AE23,0)</f>
        <v>0</v>
      </c>
      <c r="AG23" s="13"/>
      <c r="AH23" s="13" t="n">
        <f aca="false">VLOOKUP(F23,P7:AA59,12,FALSE())+VLOOKUP(C23,P7:AA59,12,FALSE())</f>
        <v>1</v>
      </c>
      <c r="AI23" s="13" t="str">
        <f aca="false">C23</f>
        <v>Deutschland</v>
      </c>
      <c r="AJ23" s="13" t="n">
        <f aca="false">D23</f>
        <v>1</v>
      </c>
      <c r="AK23" s="13" t="str">
        <f aca="false">C23</f>
        <v>Deutschland</v>
      </c>
      <c r="AL23" s="13" t="n">
        <f aca="false">E23</f>
        <v>0</v>
      </c>
      <c r="AM23" s="13" t="str">
        <f aca="false">F23</f>
        <v>Polen</v>
      </c>
      <c r="AN23" s="13" t="n">
        <f aca="false">E23</f>
        <v>0</v>
      </c>
      <c r="AO23" s="13" t="str">
        <f aca="false">F23</f>
        <v>Polen</v>
      </c>
      <c r="AP23" s="13" t="n">
        <f aca="false">D23</f>
        <v>1</v>
      </c>
      <c r="AQ23" s="13" t="str">
        <f aca="false">IF(D23="","",IF(E23="","",IF(D23&gt;E23,CONCATENATE(C23,"_win"),IF(D23&lt;E23,CONCATENATE(C23,"_lose"),CONCATENATE(C23,"_draw")))))</f>
        <v>Deutschland_win</v>
      </c>
      <c r="AR23" s="13" t="str">
        <f aca="false">IF(D23="","",IF(E23="","",IF(D23&gt;E23,CONCATENATE(F23,"_lose"),IF(D23&lt;E23,CONCATENATE(F23,"_win"),CONCATENATE(F23,"_draw")))))</f>
        <v>Polen_lose</v>
      </c>
      <c r="AS23" s="13" t="str">
        <f aca="false">IF(AH23=2,IF(D23="","",IF(E23="","",IF(D23&gt;E23,CONCATENATE(C23,"_win"),IF(D23&lt;E23,CONCATENATE(C23,"_lose"),CONCATENATE(C23,"_draw"))))),"")</f>
        <v/>
      </c>
      <c r="AT23" s="13" t="str">
        <f aca="false">IF(AH23=2,IF(D23="","",IF(E23="","",IF(D23&gt;E23,CONCATENATE(F23,"_lose"),IF(D23&lt;E23,CONCATENATE(F23,"_win"),CONCATENATE(F23,"_draw"))))),"")</f>
        <v/>
      </c>
      <c r="AU23" s="13" t="str">
        <f aca="false">IF(AH23=2,AI23,"")</f>
        <v/>
      </c>
      <c r="AV23" s="13" t="str">
        <f aca="false">IF(AH23=2,AJ23,"")</f>
        <v/>
      </c>
      <c r="AW23" s="13" t="str">
        <f aca="false">IF(AH23=2,AK23,"")</f>
        <v/>
      </c>
      <c r="AX23" s="13" t="str">
        <f aca="false">IF(AH23=2,AL23,"")</f>
        <v/>
      </c>
      <c r="AY23" s="13" t="str">
        <f aca="false">IF(AH23=2,AM23,"")</f>
        <v/>
      </c>
      <c r="AZ23" s="13" t="str">
        <f aca="false">IF(AH23=2,AN23,"")</f>
        <v/>
      </c>
      <c r="BA23" s="13" t="str">
        <f aca="false">IF(AH23=2,AO23,"")</f>
        <v/>
      </c>
      <c r="BB23" s="13" t="str">
        <f aca="false">IF(AH23=2,AP23,"")</f>
        <v/>
      </c>
      <c r="BC23" s="13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customFormat="false" ht="13.5" hidden="false" customHeight="true" outlineLevel="0" collapsed="false">
      <c r="A24" s="21" t="s">
        <v>36</v>
      </c>
      <c r="B24" s="22" t="n">
        <v>0.625</v>
      </c>
      <c r="C24" s="29" t="str">
        <f aca="false">P10</f>
        <v>Ecuador</v>
      </c>
      <c r="D24" s="24" t="n">
        <v>3</v>
      </c>
      <c r="E24" s="24" t="n">
        <v>0</v>
      </c>
      <c r="F24" s="25" t="str">
        <f aca="false">P8</f>
        <v>Costa Rica</v>
      </c>
      <c r="H24" s="33" t="str">
        <f aca="false">VLOOKUP(1,O21:V24,2,FALSE())</f>
        <v>Serbien und Montenegro</v>
      </c>
      <c r="I24" s="34" t="n">
        <f aca="false">VLOOKUP(1,O21:V24,3,FALSE())</f>
        <v>0</v>
      </c>
      <c r="J24" s="34" t="n">
        <f aca="false">VLOOKUP(1,O21:V24,4,FALSE())</f>
        <v>0</v>
      </c>
      <c r="K24" s="34" t="n">
        <f aca="false">VLOOKUP(1,O21:V24,5,FALSE())</f>
        <v>3</v>
      </c>
      <c r="L24" s="34" t="str">
        <f aca="false">CONCATENATE(VLOOKUP(1,O21:V24,6,FALSE())," - ",VLOOKUP(1,O21:V24,7,FALSE()))</f>
        <v>2 - 10</v>
      </c>
      <c r="M24" s="35" t="n">
        <f aca="false">VLOOKUP(1,O21:V24,8,FALSE())</f>
        <v>0</v>
      </c>
      <c r="O24" s="12" t="n">
        <f aca="false">IF(W24&gt;W21,1,0)+IF(W24&gt;W22,1,0)+IF(W24&gt;W23,1,0)+IF(W24&gt;W24,1,0)+1</f>
        <v>3</v>
      </c>
      <c r="P24" s="13" t="s">
        <v>37</v>
      </c>
      <c r="Q24" s="14" t="n">
        <f aca="false">COUNTIF(AQ7:AR54,CONCATENATE(P24,"_win"))</f>
        <v>2</v>
      </c>
      <c r="R24" s="14" t="n">
        <f aca="false">COUNTIF(AQ7:AR54,CONCATENATE(P24,"_draw"))</f>
        <v>1</v>
      </c>
      <c r="S24" s="14" t="n">
        <f aca="false">COUNTIF(AQ7:AR54,CONCATENATE(P24,"_lose"))</f>
        <v>0</v>
      </c>
      <c r="T24" s="14" t="n">
        <f aca="false">SUMIF(AM7:AM54,CONCATENATE("=",P24),AN7:AN54)+SUMIF(AI7:AI54,CONCATENATE("=",P24),AJ7:AJ54)</f>
        <v>3</v>
      </c>
      <c r="U24" s="14" t="n">
        <f aca="false">SUMIF(AO7:AO54,CONCATENATE("=",P24),AP7:AP54)+SUMIF(AK7:AK54,CONCATENATE("=",P24),AL7:AL54)</f>
        <v>1</v>
      </c>
      <c r="V24" s="14" t="n">
        <f aca="false">Q24*3+R24</f>
        <v>7</v>
      </c>
      <c r="W24" s="14" t="n">
        <f aca="false">0.1+T24+(T24-U24)*100+Q24*1000+V24*10000000+AF24*10000</f>
        <v>70002203.1</v>
      </c>
      <c r="X24" s="13" t="n">
        <f aca="false">IF(COUNTIF(V21:V24,CONCATENATE("=",V24))=1,0,COUNTIF(V21:V24,CONCATENATE("=",V24)))*V24</f>
        <v>14</v>
      </c>
      <c r="Y24" s="13"/>
      <c r="Z24" s="14"/>
      <c r="AA24" s="14" t="n">
        <f aca="false">IF(V24=Z21,1,0)</f>
        <v>1</v>
      </c>
      <c r="AB24" s="14" t="n">
        <f aca="false">COUNTIF(AS7:AT54,CONCATENATE(P24,"_win"))</f>
        <v>0</v>
      </c>
      <c r="AC24" s="14" t="n">
        <f aca="false">SUMIF(AY7:AY54,CONCATENATE("=",P24),AZ7:AZ54)+SUMIF(AU7:AU54,CONCATENATE("=",P24),AV7:AV54)</f>
        <v>0</v>
      </c>
      <c r="AD24" s="14" t="n">
        <f aca="false">SUMIF(BA7:BA54,CONCATENATE("=",P24),BB7:BB54)+SUMIF(AW7:AW54,CONCATENATE("=",P24),AX7:AX54)</f>
        <v>0</v>
      </c>
      <c r="AE24" s="13" t="n">
        <f aca="false">300*AB24+(AC24-AD24)*10+AC24</f>
        <v>0</v>
      </c>
      <c r="AF24" s="13" t="n">
        <f aca="false">IF(AE24&gt;0,AE24,0)</f>
        <v>0</v>
      </c>
      <c r="AG24" s="13"/>
      <c r="AH24" s="13" t="n">
        <f aca="false">VLOOKUP(F24,P7:AA59,12,FALSE())+VLOOKUP(C24,P7:AA59,12,FALSE())</f>
        <v>0</v>
      </c>
      <c r="AI24" s="13" t="str">
        <f aca="false">C24</f>
        <v>Ecuador</v>
      </c>
      <c r="AJ24" s="13" t="n">
        <f aca="false">D24</f>
        <v>3</v>
      </c>
      <c r="AK24" s="13" t="str">
        <f aca="false">C24</f>
        <v>Ecuador</v>
      </c>
      <c r="AL24" s="13" t="n">
        <f aca="false">E24</f>
        <v>0</v>
      </c>
      <c r="AM24" s="13" t="str">
        <f aca="false">F24</f>
        <v>Costa Rica</v>
      </c>
      <c r="AN24" s="13" t="n">
        <f aca="false">E24</f>
        <v>0</v>
      </c>
      <c r="AO24" s="13" t="str">
        <f aca="false">F24</f>
        <v>Costa Rica</v>
      </c>
      <c r="AP24" s="13" t="n">
        <f aca="false">D24</f>
        <v>3</v>
      </c>
      <c r="AQ24" s="13" t="str">
        <f aca="false">IF(D24="","",IF(E24="","",IF(D24&gt;E24,CONCATENATE(C24,"_win"),IF(D24&lt;E24,CONCATENATE(C24,"_lose"),CONCATENATE(C24,"_draw")))))</f>
        <v>Ecuador_win</v>
      </c>
      <c r="AR24" s="13" t="str">
        <f aca="false">IF(D24="","",IF(E24="","",IF(D24&gt;E24,CONCATENATE(F24,"_lose"),IF(D24&lt;E24,CONCATENATE(F24,"_win"),CONCATENATE(F24,"_draw")))))</f>
        <v>Costa Rica_lose</v>
      </c>
      <c r="AS24" s="13" t="str">
        <f aca="false">IF(AH24=2,IF(D24="","",IF(E24="","",IF(D24&gt;E24,CONCATENATE(C24,"_win"),IF(D24&lt;E24,CONCATENATE(C24,"_lose"),CONCATENATE(C24,"_draw"))))),"")</f>
        <v/>
      </c>
      <c r="AT24" s="13" t="str">
        <f aca="false">IF(AH24=2,IF(D24="","",IF(E24="","",IF(D24&gt;E24,CONCATENATE(F24,"_lose"),IF(D24&lt;E24,CONCATENATE(F24,"_win"),CONCATENATE(F24,"_draw"))))),"")</f>
        <v/>
      </c>
      <c r="AU24" s="13" t="str">
        <f aca="false">IF(AH24=2,AI24,"")</f>
        <v/>
      </c>
      <c r="AV24" s="13" t="str">
        <f aca="false">IF(AH24=2,AJ24,"")</f>
        <v/>
      </c>
      <c r="AW24" s="13" t="str">
        <f aca="false">IF(AH24=2,AK24,"")</f>
        <v/>
      </c>
      <c r="AX24" s="13" t="str">
        <f aca="false">IF(AH24=2,AL24,"")</f>
        <v/>
      </c>
      <c r="AY24" s="13" t="str">
        <f aca="false">IF(AH24=2,AM24,"")</f>
        <v/>
      </c>
      <c r="AZ24" s="13" t="str">
        <f aca="false">IF(AH24=2,AN24,"")</f>
        <v/>
      </c>
      <c r="BA24" s="13" t="str">
        <f aca="false">IF(AH24=2,AO24,"")</f>
        <v/>
      </c>
      <c r="BB24" s="13" t="str">
        <f aca="false">IF(AH24=2,AP24,"")</f>
        <v/>
      </c>
      <c r="BC24" s="13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</row>
    <row r="25" customFormat="false" ht="13.5" hidden="false" customHeight="true" outlineLevel="0" collapsed="false">
      <c r="A25" s="21" t="s">
        <v>36</v>
      </c>
      <c r="B25" s="22" t="n">
        <v>0.75</v>
      </c>
      <c r="C25" s="29" t="str">
        <f aca="false">P14</f>
        <v>England</v>
      </c>
      <c r="D25" s="24" t="n">
        <v>2</v>
      </c>
      <c r="E25" s="24" t="n">
        <v>0</v>
      </c>
      <c r="F25" s="25" t="str">
        <f aca="false">P16</f>
        <v>Trinidad und Tobago</v>
      </c>
      <c r="O25" s="12"/>
      <c r="P25" s="13"/>
      <c r="Q25" s="14"/>
      <c r="R25" s="14"/>
      <c r="S25" s="14"/>
      <c r="T25" s="14"/>
      <c r="U25" s="14"/>
      <c r="V25" s="14"/>
      <c r="W25" s="14"/>
      <c r="X25" s="13" t="n">
        <f aca="false">MAX(X21:X24)</f>
        <v>14</v>
      </c>
      <c r="Y25" s="13"/>
      <c r="Z25" s="14"/>
      <c r="AA25" s="14"/>
      <c r="AB25" s="14"/>
      <c r="AC25" s="14"/>
      <c r="AD25" s="14"/>
      <c r="AE25" s="13"/>
      <c r="AF25" s="13"/>
      <c r="AG25" s="13"/>
      <c r="AH25" s="13" t="n">
        <f aca="false">VLOOKUP(F25,P7:AA59,12,FALSE())+VLOOKUP(C25,P7:AA59,12,FALSE())</f>
        <v>1</v>
      </c>
      <c r="AI25" s="13" t="str">
        <f aca="false">C25</f>
        <v>England</v>
      </c>
      <c r="AJ25" s="13" t="n">
        <f aca="false">D25</f>
        <v>2</v>
      </c>
      <c r="AK25" s="13" t="str">
        <f aca="false">C25</f>
        <v>England</v>
      </c>
      <c r="AL25" s="13" t="n">
        <f aca="false">E25</f>
        <v>0</v>
      </c>
      <c r="AM25" s="13" t="str">
        <f aca="false">F25</f>
        <v>Trinidad und Tobago</v>
      </c>
      <c r="AN25" s="13" t="n">
        <f aca="false">E25</f>
        <v>0</v>
      </c>
      <c r="AO25" s="13" t="str">
        <f aca="false">F25</f>
        <v>Trinidad und Tobago</v>
      </c>
      <c r="AP25" s="13" t="n">
        <f aca="false">D25</f>
        <v>2</v>
      </c>
      <c r="AQ25" s="13" t="str">
        <f aca="false">IF(D25="","",IF(E25="","",IF(D25&gt;E25,CONCATENATE(C25,"_win"),IF(D25&lt;E25,CONCATENATE(C25,"_lose"),CONCATENATE(C25,"_draw")))))</f>
        <v>England_win</v>
      </c>
      <c r="AR25" s="13" t="str">
        <f aca="false">IF(D25="","",IF(E25="","",IF(D25&gt;E25,CONCATENATE(F25,"_lose"),IF(D25&lt;E25,CONCATENATE(F25,"_win"),CONCATENATE(F25,"_draw")))))</f>
        <v>Trinidad und Tobago_lose</v>
      </c>
      <c r="AS25" s="13" t="str">
        <f aca="false">IF(AH25=2,IF(D25="","",IF(E25="","",IF(D25&gt;E25,CONCATENATE(C25,"_win"),IF(D25&lt;E25,CONCATENATE(C25,"_lose"),CONCATENATE(C25,"_draw"))))),"")</f>
        <v/>
      </c>
      <c r="AT25" s="13" t="str">
        <f aca="false">IF(AH25=2,IF(D25="","",IF(E25="","",IF(D25&gt;E25,CONCATENATE(F25,"_lose"),IF(D25&lt;E25,CONCATENATE(F25,"_win"),CONCATENATE(F25,"_draw"))))),"")</f>
        <v/>
      </c>
      <c r="AU25" s="13" t="str">
        <f aca="false">IF(AH25=2,AI25,"")</f>
        <v/>
      </c>
      <c r="AV25" s="13" t="str">
        <f aca="false">IF(AH25=2,AJ25,"")</f>
        <v/>
      </c>
      <c r="AW25" s="13" t="str">
        <f aca="false">IF(AH25=2,AK25,"")</f>
        <v/>
      </c>
      <c r="AX25" s="13" t="str">
        <f aca="false">IF(AH25=2,AL25,"")</f>
        <v/>
      </c>
      <c r="AY25" s="13" t="str">
        <f aca="false">IF(AH25=2,AM25,"")</f>
        <v/>
      </c>
      <c r="AZ25" s="13" t="str">
        <f aca="false">IF(AH25=2,AN25,"")</f>
        <v/>
      </c>
      <c r="BA25" s="13" t="str">
        <f aca="false">IF(AH25=2,AO25,"")</f>
        <v/>
      </c>
      <c r="BB25" s="13" t="str">
        <f aca="false">IF(AH25=2,AP25,"")</f>
        <v/>
      </c>
      <c r="BC25" s="13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</row>
    <row r="26" customFormat="false" ht="13.5" hidden="false" customHeight="true" outlineLevel="0" collapsed="false">
      <c r="A26" s="21" t="s">
        <v>36</v>
      </c>
      <c r="B26" s="22" t="n">
        <v>0.875</v>
      </c>
      <c r="C26" s="29" t="str">
        <f aca="false">P17</f>
        <v>Schweden</v>
      </c>
      <c r="D26" s="24" t="n">
        <v>1</v>
      </c>
      <c r="E26" s="24" t="n">
        <v>0</v>
      </c>
      <c r="F26" s="25" t="str">
        <f aca="false">P15</f>
        <v>Paraguay</v>
      </c>
      <c r="H26" s="36" t="s">
        <v>38</v>
      </c>
      <c r="I26" s="37" t="s">
        <v>4</v>
      </c>
      <c r="J26" s="37" t="s">
        <v>5</v>
      </c>
      <c r="K26" s="37" t="s">
        <v>6</v>
      </c>
      <c r="L26" s="37" t="s">
        <v>7</v>
      </c>
      <c r="M26" s="38" t="s">
        <v>8</v>
      </c>
      <c r="O26" s="12"/>
      <c r="P26" s="13"/>
      <c r="Q26" s="14"/>
      <c r="R26" s="14"/>
      <c r="S26" s="14"/>
      <c r="T26" s="14"/>
      <c r="U26" s="14"/>
      <c r="V26" s="14"/>
      <c r="W26" s="14"/>
      <c r="X26" s="13"/>
      <c r="Y26" s="13"/>
      <c r="Z26" s="14"/>
      <c r="AA26" s="14"/>
      <c r="AB26" s="14"/>
      <c r="AC26" s="14"/>
      <c r="AD26" s="14"/>
      <c r="AE26" s="13"/>
      <c r="AF26" s="13"/>
      <c r="AG26" s="13"/>
      <c r="AH26" s="13" t="n">
        <f aca="false">VLOOKUP(F26,P7:AA59,12,FALSE())+VLOOKUP(C26,P7:AA59,12,FALSE())</f>
        <v>0</v>
      </c>
      <c r="AI26" s="13" t="str">
        <f aca="false">C26</f>
        <v>Schweden</v>
      </c>
      <c r="AJ26" s="13" t="n">
        <f aca="false">D26</f>
        <v>1</v>
      </c>
      <c r="AK26" s="13" t="str">
        <f aca="false">C26</f>
        <v>Schweden</v>
      </c>
      <c r="AL26" s="13" t="n">
        <f aca="false">E26</f>
        <v>0</v>
      </c>
      <c r="AM26" s="13" t="str">
        <f aca="false">F26</f>
        <v>Paraguay</v>
      </c>
      <c r="AN26" s="13" t="n">
        <f aca="false">E26</f>
        <v>0</v>
      </c>
      <c r="AO26" s="13" t="str">
        <f aca="false">F26</f>
        <v>Paraguay</v>
      </c>
      <c r="AP26" s="13" t="n">
        <f aca="false">D26</f>
        <v>1</v>
      </c>
      <c r="AQ26" s="13" t="str">
        <f aca="false">IF(D26="","",IF(E26="","",IF(D26&gt;E26,CONCATENATE(C26,"_win"),IF(D26&lt;E26,CONCATENATE(C26,"_lose"),CONCATENATE(C26,"_draw")))))</f>
        <v>Schweden_win</v>
      </c>
      <c r="AR26" s="13" t="str">
        <f aca="false">IF(D26="","",IF(E26="","",IF(D26&gt;E26,CONCATENATE(F26,"_lose"),IF(D26&lt;E26,CONCATENATE(F26,"_win"),CONCATENATE(F26,"_draw")))))</f>
        <v>Paraguay_lose</v>
      </c>
      <c r="AS26" s="13" t="str">
        <f aca="false">IF(AH26=2,IF(D26="","",IF(E26="","",IF(D26&gt;E26,CONCATENATE(C26,"_win"),IF(D26&lt;E26,CONCATENATE(C26,"_lose"),CONCATENATE(C26,"_draw"))))),"")</f>
        <v/>
      </c>
      <c r="AT26" s="13" t="str">
        <f aca="false">IF(AH26=2,IF(D26="","",IF(E26="","",IF(D26&gt;E26,CONCATENATE(F26,"_lose"),IF(D26&lt;E26,CONCATENATE(F26,"_win"),CONCATENATE(F26,"_draw"))))),"")</f>
        <v/>
      </c>
      <c r="AU26" s="13" t="str">
        <f aca="false">IF(AH26=2,AI26,"")</f>
        <v/>
      </c>
      <c r="AV26" s="13" t="str">
        <f aca="false">IF(AH26=2,AJ26,"")</f>
        <v/>
      </c>
      <c r="AW26" s="13" t="str">
        <f aca="false">IF(AH26=2,AK26,"")</f>
        <v/>
      </c>
      <c r="AX26" s="13" t="str">
        <f aca="false">IF(AH26=2,AL26,"")</f>
        <v/>
      </c>
      <c r="AY26" s="13" t="str">
        <f aca="false">IF(AH26=2,AM26,"")</f>
        <v/>
      </c>
      <c r="AZ26" s="13" t="str">
        <f aca="false">IF(AH26=2,AN26,"")</f>
        <v/>
      </c>
      <c r="BA26" s="13" t="str">
        <f aca="false">IF(AH26=2,AO26,"")</f>
        <v/>
      </c>
      <c r="BB26" s="13" t="str">
        <f aca="false">IF(AH26=2,AP26,"")</f>
        <v/>
      </c>
      <c r="BC26" s="13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</row>
    <row r="27" customFormat="false" ht="13.5" hidden="false" customHeight="true" outlineLevel="0" collapsed="false">
      <c r="A27" s="21" t="s">
        <v>39</v>
      </c>
      <c r="B27" s="22" t="n">
        <v>0.625</v>
      </c>
      <c r="C27" s="29" t="str">
        <f aca="false">P21</f>
        <v>Argentinien</v>
      </c>
      <c r="D27" s="24" t="n">
        <v>6</v>
      </c>
      <c r="E27" s="24" t="n">
        <v>0</v>
      </c>
      <c r="F27" s="25" t="str">
        <f aca="false">P23</f>
        <v>Serbien und Montenegro</v>
      </c>
      <c r="H27" s="36"/>
      <c r="I27" s="37"/>
      <c r="J27" s="37"/>
      <c r="K27" s="37"/>
      <c r="L27" s="37"/>
      <c r="M27" s="38"/>
      <c r="O27" s="12"/>
      <c r="P27" s="13"/>
      <c r="Q27" s="14"/>
      <c r="R27" s="14"/>
      <c r="S27" s="14"/>
      <c r="T27" s="14"/>
      <c r="U27" s="14"/>
      <c r="V27" s="14"/>
      <c r="W27" s="14"/>
      <c r="X27" s="13"/>
      <c r="Y27" s="13"/>
      <c r="Z27" s="14"/>
      <c r="AA27" s="14"/>
      <c r="AB27" s="14"/>
      <c r="AC27" s="14"/>
      <c r="AD27" s="14"/>
      <c r="AE27" s="13"/>
      <c r="AF27" s="13"/>
      <c r="AG27" s="13"/>
      <c r="AH27" s="13" t="n">
        <f aca="false">VLOOKUP(F27,P7:AA59,12,FALSE())+VLOOKUP(C27,P7:AA59,12,FALSE())</f>
        <v>1</v>
      </c>
      <c r="AI27" s="13" t="str">
        <f aca="false">C27</f>
        <v>Argentinien</v>
      </c>
      <c r="AJ27" s="13" t="n">
        <f aca="false">D27</f>
        <v>6</v>
      </c>
      <c r="AK27" s="13" t="str">
        <f aca="false">C27</f>
        <v>Argentinien</v>
      </c>
      <c r="AL27" s="13" t="n">
        <f aca="false">E27</f>
        <v>0</v>
      </c>
      <c r="AM27" s="13" t="str">
        <f aca="false">F27</f>
        <v>Serbien und Montenegro</v>
      </c>
      <c r="AN27" s="13" t="n">
        <f aca="false">E27</f>
        <v>0</v>
      </c>
      <c r="AO27" s="13" t="str">
        <f aca="false">F27</f>
        <v>Serbien und Montenegro</v>
      </c>
      <c r="AP27" s="13" t="n">
        <f aca="false">D27</f>
        <v>6</v>
      </c>
      <c r="AQ27" s="13" t="str">
        <f aca="false">IF(D27="","",IF(E27="","",IF(D27&gt;E27,CONCATENATE(C27,"_win"),IF(D27&lt;E27,CONCATENATE(C27,"_lose"),CONCATENATE(C27,"_draw")))))</f>
        <v>Argentinien_win</v>
      </c>
      <c r="AR27" s="13" t="str">
        <f aca="false">IF(D27="","",IF(E27="","",IF(D27&gt;E27,CONCATENATE(F27,"_lose"),IF(D27&lt;E27,CONCATENATE(F27,"_win"),CONCATENATE(F27,"_draw")))))</f>
        <v>Serbien und Montenegro_lose</v>
      </c>
      <c r="AS27" s="13" t="str">
        <f aca="false">IF(AH27=2,IF(D27="","",IF(E27="","",IF(D27&gt;E27,CONCATENATE(C27,"_win"),IF(D27&lt;E27,CONCATENATE(C27,"_lose"),CONCATENATE(C27,"_draw"))))),"")</f>
        <v/>
      </c>
      <c r="AT27" s="13" t="str">
        <f aca="false">IF(AH27=2,IF(D27="","",IF(E27="","",IF(D27&gt;E27,CONCATENATE(F27,"_lose"),IF(D27&lt;E27,CONCATENATE(F27,"_win"),CONCATENATE(F27,"_draw"))))),"")</f>
        <v/>
      </c>
      <c r="AU27" s="13" t="str">
        <f aca="false">IF(AH27=2,AI27,"")</f>
        <v/>
      </c>
      <c r="AV27" s="13" t="str">
        <f aca="false">IF(AH27=2,AJ27,"")</f>
        <v/>
      </c>
      <c r="AW27" s="13" t="str">
        <f aca="false">IF(AH27=2,AK27,"")</f>
        <v/>
      </c>
      <c r="AX27" s="13" t="str">
        <f aca="false">IF(AH27=2,AL27,"")</f>
        <v/>
      </c>
      <c r="AY27" s="13" t="str">
        <f aca="false">IF(AH27=2,AM27,"")</f>
        <v/>
      </c>
      <c r="AZ27" s="13" t="str">
        <f aca="false">IF(AH27=2,AN27,"")</f>
        <v/>
      </c>
      <c r="BA27" s="13" t="str">
        <f aca="false">IF(AH27=2,AO27,"")</f>
        <v/>
      </c>
      <c r="BB27" s="13" t="str">
        <f aca="false">IF(AH27=2,AP27,"")</f>
        <v/>
      </c>
      <c r="BC27" s="13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</row>
    <row r="28" customFormat="false" ht="13.5" hidden="false" customHeight="true" outlineLevel="0" collapsed="false">
      <c r="A28" s="21" t="s">
        <v>39</v>
      </c>
      <c r="B28" s="22" t="n">
        <v>0.75</v>
      </c>
      <c r="C28" s="29" t="str">
        <f aca="false">P24</f>
        <v>Niederlande</v>
      </c>
      <c r="D28" s="24" t="n">
        <v>2</v>
      </c>
      <c r="E28" s="24" t="n">
        <v>1</v>
      </c>
      <c r="F28" s="25" t="str">
        <f aca="false">P22</f>
        <v>Elfenbeinküste</v>
      </c>
      <c r="H28" s="26" t="str">
        <f aca="false">VLOOKUP(4,O28:V31,2,FALSE())</f>
        <v>Portugal</v>
      </c>
      <c r="I28" s="27" t="n">
        <f aca="false">VLOOKUP(4,O28:V31,3,FALSE())</f>
        <v>3</v>
      </c>
      <c r="J28" s="27" t="n">
        <f aca="false">VLOOKUP(4,O28:V31,4,FALSE())</f>
        <v>0</v>
      </c>
      <c r="K28" s="27" t="n">
        <f aca="false">VLOOKUP(4,O28:V31,5,FALSE())</f>
        <v>0</v>
      </c>
      <c r="L28" s="27" t="str">
        <f aca="false">CONCATENATE(VLOOKUP(4,O28:V31,6,FALSE())," - ",VLOOKUP(4,O28:V31,7,FALSE()))</f>
        <v>5 - 1</v>
      </c>
      <c r="M28" s="28" t="n">
        <f aca="false">VLOOKUP(4,O28:V31,8,FALSE())</f>
        <v>9</v>
      </c>
      <c r="O28" s="12" t="n">
        <f aca="false">IF(W28&gt;W28,1,0)+IF(W28&gt;W29,1,0)+IF(W28&gt;W30,1,0)+IF(W28&gt;W31,1,0)+1</f>
        <v>3</v>
      </c>
      <c r="P28" s="13" t="s">
        <v>40</v>
      </c>
      <c r="Q28" s="14" t="n">
        <f aca="false">COUNTIF(AQ7:AR54,CONCATENATE(P28,"_win"))</f>
        <v>1</v>
      </c>
      <c r="R28" s="14" t="n">
        <f aca="false">COUNTIF(AQ7:AR54,CONCATENATE(P28,"_draw"))</f>
        <v>1</v>
      </c>
      <c r="S28" s="14" t="n">
        <f aca="false">COUNTIF(AQ7:AR54,CONCATENATE(P28,"_lose"))</f>
        <v>1</v>
      </c>
      <c r="T28" s="14" t="n">
        <f aca="false">SUMIF(AM7:AM54,CONCATENATE("=",P28),AN7:AN54)+SUMIF(AI7:AI54,CONCATENATE("=",P28),AJ7:AJ54)</f>
        <v>4</v>
      </c>
      <c r="U28" s="14" t="n">
        <f aca="false">SUMIF(AO7:AO54,CONCATENATE("=",P28),AP7:AP54)+SUMIF(AK7:AK54,CONCATENATE("=",P28),AL7:AL54)</f>
        <v>3</v>
      </c>
      <c r="V28" s="14" t="n">
        <f aca="false">Q28*3+R28</f>
        <v>4</v>
      </c>
      <c r="W28" s="14" t="n">
        <f aca="false">0.4+T28+(T28-U28)*100+Q28*1000+V28*10000000+AF28*10000</f>
        <v>40001104.4</v>
      </c>
      <c r="X28" s="13" t="n">
        <f aca="false">IF(COUNTIF(V28:V31,CONCATENATE("=",V28))=1,0,COUNTIF(V28:V31,CONCATENATE("=",V28)))*V28</f>
        <v>0</v>
      </c>
      <c r="Y28" s="13" t="str">
        <f aca="false">IF(SUM(Q28:S31)=12,H28,"Sieger Gruppe D")</f>
        <v>Portugal</v>
      </c>
      <c r="Z28" s="14" t="n">
        <f aca="false">IF(X28=X32,V28,IF(X29=X32,V29,IF(X30=X32,V30,V31)))</f>
        <v>4</v>
      </c>
      <c r="AA28" s="14" t="n">
        <f aca="false">IF(V28=Z28,1,0)</f>
        <v>1</v>
      </c>
      <c r="AB28" s="14" t="n">
        <f aca="false">COUNTIF(AS7:AT54,CONCATENATE(P28,"_win"))</f>
        <v>0</v>
      </c>
      <c r="AC28" s="14" t="n">
        <f aca="false">SUMIF(AY7:AY54,CONCATENATE("=",P28),AZ7:AZ54)+SUMIF(AU7:AU54,CONCATENATE("=",P28),AV7:AV54)</f>
        <v>0</v>
      </c>
      <c r="AD28" s="14" t="n">
        <f aca="false">SUMIF(BA7:BA54,CONCATENATE("=",P28),BB7:BB54)+SUMIF(AW7:AW54,CONCATENATE("=",P28),AX7:AX54)</f>
        <v>0</v>
      </c>
      <c r="AE28" s="13" t="n">
        <f aca="false">300*AB28+(AC28-AD28)*10+AC28</f>
        <v>0</v>
      </c>
      <c r="AF28" s="13" t="n">
        <f aca="false">IF(AE28&gt;0,AE28,0)</f>
        <v>0</v>
      </c>
      <c r="AG28" s="13"/>
      <c r="AH28" s="13" t="n">
        <f aca="false">VLOOKUP(F28,P7:AA59,12,FALSE())+VLOOKUP(C28,P7:AA59,12,FALSE())</f>
        <v>1</v>
      </c>
      <c r="AI28" s="13" t="str">
        <f aca="false">C28</f>
        <v>Niederlande</v>
      </c>
      <c r="AJ28" s="13" t="n">
        <f aca="false">D28</f>
        <v>2</v>
      </c>
      <c r="AK28" s="13" t="str">
        <f aca="false">C28</f>
        <v>Niederlande</v>
      </c>
      <c r="AL28" s="13" t="n">
        <f aca="false">E28</f>
        <v>1</v>
      </c>
      <c r="AM28" s="13" t="str">
        <f aca="false">F28</f>
        <v>Elfenbeinküste</v>
      </c>
      <c r="AN28" s="13" t="n">
        <f aca="false">E28</f>
        <v>1</v>
      </c>
      <c r="AO28" s="13" t="str">
        <f aca="false">F28</f>
        <v>Elfenbeinküste</v>
      </c>
      <c r="AP28" s="13" t="n">
        <f aca="false">D28</f>
        <v>2</v>
      </c>
      <c r="AQ28" s="13" t="str">
        <f aca="false">IF(D28="","",IF(E28="","",IF(D28&gt;E28,CONCATENATE(C28,"_win"),IF(D28&lt;E28,CONCATENATE(C28,"_lose"),CONCATENATE(C28,"_draw")))))</f>
        <v>Niederlande_win</v>
      </c>
      <c r="AR28" s="13" t="str">
        <f aca="false">IF(D28="","",IF(E28="","",IF(D28&gt;E28,CONCATENATE(F28,"_lose"),IF(D28&lt;E28,CONCATENATE(F28,"_win"),CONCATENATE(F28,"_draw")))))</f>
        <v>Elfenbeinküste_lose</v>
      </c>
      <c r="AS28" s="13" t="str">
        <f aca="false">IF(AH28=2,IF(D28="","",IF(E28="","",IF(D28&gt;E28,CONCATENATE(C28,"_win"),IF(D28&lt;E28,CONCATENATE(C28,"_lose"),CONCATENATE(C28,"_draw"))))),"")</f>
        <v/>
      </c>
      <c r="AT28" s="13" t="str">
        <f aca="false">IF(AH28=2,IF(D28="","",IF(E28="","",IF(D28&gt;E28,CONCATENATE(F28,"_lose"),IF(D28&lt;E28,CONCATENATE(F28,"_win"),CONCATENATE(F28,"_draw"))))),"")</f>
        <v/>
      </c>
      <c r="AU28" s="13" t="str">
        <f aca="false">IF(AH28=2,AI28,"")</f>
        <v/>
      </c>
      <c r="AV28" s="13" t="str">
        <f aca="false">IF(AH28=2,AJ28,"")</f>
        <v/>
      </c>
      <c r="AW28" s="13" t="str">
        <f aca="false">IF(AH28=2,AK28,"")</f>
        <v/>
      </c>
      <c r="AX28" s="13" t="str">
        <f aca="false">IF(AH28=2,AL28,"")</f>
        <v/>
      </c>
      <c r="AY28" s="13" t="str">
        <f aca="false">IF(AH28=2,AM28,"")</f>
        <v/>
      </c>
      <c r="AZ28" s="13" t="str">
        <f aca="false">IF(AH28=2,AN28,"")</f>
        <v/>
      </c>
      <c r="BA28" s="13" t="str">
        <f aca="false">IF(AH28=2,AO28,"")</f>
        <v/>
      </c>
      <c r="BB28" s="13" t="str">
        <f aca="false">IF(AH28=2,AP28,"")</f>
        <v/>
      </c>
      <c r="BC28" s="13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</row>
    <row r="29" customFormat="false" ht="13.5" hidden="false" customHeight="true" outlineLevel="0" collapsed="false">
      <c r="A29" s="21" t="s">
        <v>39</v>
      </c>
      <c r="B29" s="22" t="n">
        <v>0.875</v>
      </c>
      <c r="C29" s="29" t="str">
        <f aca="false">P28</f>
        <v>Mexiko</v>
      </c>
      <c r="D29" s="24" t="n">
        <v>0</v>
      </c>
      <c r="E29" s="24" t="n">
        <v>0</v>
      </c>
      <c r="F29" s="25" t="str">
        <f aca="false">P30</f>
        <v>Angola</v>
      </c>
      <c r="H29" s="30" t="str">
        <f aca="false">VLOOKUP(3,O28:V31,2,FALSE())</f>
        <v>Mexiko</v>
      </c>
      <c r="I29" s="31" t="n">
        <f aca="false">VLOOKUP(3,O28:V31,3,FALSE())</f>
        <v>1</v>
      </c>
      <c r="J29" s="31" t="n">
        <f aca="false">VLOOKUP(3,O28:V31,4,FALSE())</f>
        <v>1</v>
      </c>
      <c r="K29" s="31" t="n">
        <f aca="false">VLOOKUP(3,O28:V31,5,FALSE())</f>
        <v>1</v>
      </c>
      <c r="L29" s="31" t="str">
        <f aca="false">CONCATENATE(VLOOKUP(3,O28:V31,6,FALSE())," - ",VLOOKUP(3,O28:V31,7,FALSE()))</f>
        <v>4 - 3</v>
      </c>
      <c r="M29" s="32" t="n">
        <f aca="false">VLOOKUP(3,O28:V31,8,FALSE())</f>
        <v>4</v>
      </c>
      <c r="O29" s="12" t="n">
        <f aca="false">IF(W29&gt;W28,1,0)+IF(W29&gt;W29,1,0)+IF(W29&gt;W30,1,0)+IF(W29&gt;W31,1,0)+1</f>
        <v>1</v>
      </c>
      <c r="P29" s="13" t="s">
        <v>41</v>
      </c>
      <c r="Q29" s="14" t="n">
        <f aca="false">COUNTIF(AQ7:AR54,CONCATENATE(P29,"_win"))</f>
        <v>0</v>
      </c>
      <c r="R29" s="14" t="n">
        <f aca="false">COUNTIF(AQ7:AR54,CONCATENATE(P29,"_draw"))</f>
        <v>1</v>
      </c>
      <c r="S29" s="14" t="n">
        <f aca="false">COUNTIF(AQ7:AR54,CONCATENATE(P29,"_lose"))</f>
        <v>2</v>
      </c>
      <c r="T29" s="14" t="n">
        <f aca="false">SUMIF(AM7:AM54,CONCATENATE("=",P29),AN7:AN54)+SUMIF(AI7:AI54,CONCATENATE("=",P29),AJ7:AJ54)</f>
        <v>2</v>
      </c>
      <c r="U29" s="14" t="n">
        <f aca="false">SUMIF(AO7:AO54,CONCATENATE("=",P29),AP7:AP54)+SUMIF(AK7:AK54,CONCATENATE("=",P29),AL7:AL54)</f>
        <v>6</v>
      </c>
      <c r="V29" s="14" t="n">
        <f aca="false">Q29*3+R29</f>
        <v>1</v>
      </c>
      <c r="W29" s="14" t="n">
        <f aca="false">0.3+T29+(T29-U29)*100+Q29*1000+V29*10000000+AF29*10000</f>
        <v>9999602.3</v>
      </c>
      <c r="X29" s="13" t="n">
        <f aca="false">IF(COUNTIF(V28:V31,CONCATENATE("=",V29))=1,0,COUNTIF(V28:V31,CONCATENATE("=",V29)))*V29</f>
        <v>0</v>
      </c>
      <c r="Y29" s="13" t="str">
        <f aca="false">IF(SUM(Q28:S31)=12,H29,"Zweiter Gruppe D")</f>
        <v>Mexiko</v>
      </c>
      <c r="Z29" s="14"/>
      <c r="AA29" s="14" t="n">
        <f aca="false">IF(V29=Z28,1,0)</f>
        <v>0</v>
      </c>
      <c r="AB29" s="14" t="n">
        <f aca="false">COUNTIF(AS7:AT54,CONCATENATE(P29,"_win"))</f>
        <v>0</v>
      </c>
      <c r="AC29" s="14" t="n">
        <f aca="false">SUMIF(AY7:AY54,CONCATENATE("=",P29),AZ7:AZ54)+SUMIF(AU7:AU54,CONCATENATE("=",P29),AV7:AV54)</f>
        <v>0</v>
      </c>
      <c r="AD29" s="14" t="n">
        <f aca="false">SUMIF(BA7:BA54,CONCATENATE("=",P29),BB7:BB54)+SUMIF(AW7:AW54,CONCATENATE("=",P29),AX7:AX54)</f>
        <v>0</v>
      </c>
      <c r="AE29" s="13" t="n">
        <f aca="false">300*AB29+(AC29-AD29)*10+AC29</f>
        <v>0</v>
      </c>
      <c r="AF29" s="13" t="n">
        <f aca="false">IF(AE29&gt;0,AE29,0)</f>
        <v>0</v>
      </c>
      <c r="AG29" s="13"/>
      <c r="AH29" s="13" t="n">
        <f aca="false">VLOOKUP(F29,P7:AA59,12,FALSE())+VLOOKUP(C29,P7:AA59,12,FALSE())</f>
        <v>1</v>
      </c>
      <c r="AI29" s="13" t="str">
        <f aca="false">C29</f>
        <v>Mexiko</v>
      </c>
      <c r="AJ29" s="13" t="n">
        <f aca="false">D29</f>
        <v>0</v>
      </c>
      <c r="AK29" s="13" t="str">
        <f aca="false">C29</f>
        <v>Mexiko</v>
      </c>
      <c r="AL29" s="13" t="n">
        <f aca="false">E29</f>
        <v>0</v>
      </c>
      <c r="AM29" s="13" t="str">
        <f aca="false">F29</f>
        <v>Angola</v>
      </c>
      <c r="AN29" s="13" t="n">
        <f aca="false">E29</f>
        <v>0</v>
      </c>
      <c r="AO29" s="13" t="str">
        <f aca="false">F29</f>
        <v>Angola</v>
      </c>
      <c r="AP29" s="13" t="n">
        <f aca="false">D29</f>
        <v>0</v>
      </c>
      <c r="AQ29" s="13" t="str">
        <f aca="false">IF(D29="","",IF(E29="","",IF(D29&gt;E29,CONCATENATE(C29,"_win"),IF(D29&lt;E29,CONCATENATE(C29,"_lose"),CONCATENATE(C29,"_draw")))))</f>
        <v>Mexiko_draw</v>
      </c>
      <c r="AR29" s="13" t="str">
        <f aca="false">IF(D29="","",IF(E29="","",IF(D29&gt;E29,CONCATENATE(F29,"_lose"),IF(D29&lt;E29,CONCATENATE(F29,"_win"),CONCATENATE(F29,"_draw")))))</f>
        <v>Angola_draw</v>
      </c>
      <c r="AS29" s="13" t="str">
        <f aca="false">IF(AH29=2,IF(D29="","",IF(E29="","",IF(D29&gt;E29,CONCATENATE(C29,"_win"),IF(D29&lt;E29,CONCATENATE(C29,"_lose"),CONCATENATE(C29,"_draw"))))),"")</f>
        <v/>
      </c>
      <c r="AT29" s="13" t="str">
        <f aca="false">IF(AH29=2,IF(D29="","",IF(E29="","",IF(D29&gt;E29,CONCATENATE(F29,"_lose"),IF(D29&lt;E29,CONCATENATE(F29,"_win"),CONCATENATE(F29,"_draw"))))),"")</f>
        <v/>
      </c>
      <c r="AU29" s="13" t="str">
        <f aca="false">IF(AH29=2,AI29,"")</f>
        <v/>
      </c>
      <c r="AV29" s="13" t="str">
        <f aca="false">IF(AH29=2,AJ29,"")</f>
        <v/>
      </c>
      <c r="AW29" s="13" t="str">
        <f aca="false">IF(AH29=2,AK29,"")</f>
        <v/>
      </c>
      <c r="AX29" s="13" t="str">
        <f aca="false">IF(AH29=2,AL29,"")</f>
        <v/>
      </c>
      <c r="AY29" s="13" t="str">
        <f aca="false">IF(AH29=2,AM29,"")</f>
        <v/>
      </c>
      <c r="AZ29" s="13" t="str">
        <f aca="false">IF(AH29=2,AN29,"")</f>
        <v/>
      </c>
      <c r="BA29" s="13" t="str">
        <f aca="false">IF(AH29=2,AO29,"")</f>
        <v/>
      </c>
      <c r="BB29" s="13" t="str">
        <f aca="false">IF(AH29=2,AP29,"")</f>
        <v/>
      </c>
      <c r="BC29" s="13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</row>
    <row r="30" customFormat="false" ht="13.5" hidden="false" customHeight="true" outlineLevel="0" collapsed="false">
      <c r="A30" s="21" t="s">
        <v>42</v>
      </c>
      <c r="B30" s="22" t="n">
        <v>0.625</v>
      </c>
      <c r="C30" s="29" t="str">
        <f aca="false">P31</f>
        <v>Portugal</v>
      </c>
      <c r="D30" s="24" t="n">
        <v>2</v>
      </c>
      <c r="E30" s="24" t="n">
        <v>0</v>
      </c>
      <c r="F30" s="25" t="str">
        <f aca="false">P29</f>
        <v>Iran</v>
      </c>
      <c r="H30" s="30" t="str">
        <f aca="false">VLOOKUP(2,O28:V31,2,FALSE())</f>
        <v>Angola</v>
      </c>
      <c r="I30" s="31" t="n">
        <f aca="false">VLOOKUP(2,O28:V31,3,FALSE())</f>
        <v>0</v>
      </c>
      <c r="J30" s="31" t="n">
        <f aca="false">VLOOKUP(2,O28:V31,4,FALSE())</f>
        <v>2</v>
      </c>
      <c r="K30" s="31" t="n">
        <f aca="false">VLOOKUP(2,O28:V31,5,FALSE())</f>
        <v>1</v>
      </c>
      <c r="L30" s="31" t="str">
        <f aca="false">CONCATENATE(VLOOKUP(2,O28:V31,6,FALSE())," - ",VLOOKUP(2,O28:V31,7,FALSE()))</f>
        <v>1 - 2</v>
      </c>
      <c r="M30" s="32" t="n">
        <f aca="false">VLOOKUP(2,O28:V31,8,FALSE())</f>
        <v>2</v>
      </c>
      <c r="O30" s="12" t="n">
        <f aca="false">IF(W30&gt;W28,1,0)+IF(W30&gt;W29,1,0)+IF(W30&gt;W30,1,0)+IF(W30&gt;W31,1,0)+1</f>
        <v>2</v>
      </c>
      <c r="P30" s="13" t="s">
        <v>43</v>
      </c>
      <c r="Q30" s="14" t="n">
        <f aca="false">COUNTIF(AQ7:AR54,CONCATENATE(P30,"_win"))</f>
        <v>0</v>
      </c>
      <c r="R30" s="14" t="n">
        <f aca="false">COUNTIF(AQ7:AR54,CONCATENATE(P30,"_draw"))</f>
        <v>2</v>
      </c>
      <c r="S30" s="14" t="n">
        <f aca="false">COUNTIF(AQ7:AR54,CONCATENATE(P30,"_lose"))</f>
        <v>1</v>
      </c>
      <c r="T30" s="14" t="n">
        <f aca="false">SUMIF(AM7:AM54,CONCATENATE("=",P30),AN7:AN54)+SUMIF(AI7:AI54,CONCATENATE("=",P30),AJ7:AJ54)</f>
        <v>1</v>
      </c>
      <c r="U30" s="14" t="n">
        <f aca="false">SUMIF(AO7:AO54,CONCATENATE("=",P30),AP7:AP54)+SUMIF(AK7:AK54,CONCATENATE("=",P30),AL7:AL54)</f>
        <v>2</v>
      </c>
      <c r="V30" s="14" t="n">
        <f aca="false">Q30*3+R30</f>
        <v>2</v>
      </c>
      <c r="W30" s="14" t="n">
        <f aca="false">0.2+T30+(T30-U30)*100+Q30*1000+V30*10000000+AF30*10000</f>
        <v>19999901.2</v>
      </c>
      <c r="X30" s="13" t="n">
        <f aca="false">IF(COUNTIF(V28:V31,CONCATENATE("=",V30))=1,0,COUNTIF(V28:V31,CONCATENATE("=",V30)))*V30</f>
        <v>0</v>
      </c>
      <c r="Y30" s="13"/>
      <c r="Z30" s="14"/>
      <c r="AA30" s="14" t="n">
        <f aca="false">IF(V30=Z28,1,0)</f>
        <v>0</v>
      </c>
      <c r="AB30" s="14" t="n">
        <f aca="false">COUNTIF(AS7:AT54,CONCATENATE(P30,"_win"))</f>
        <v>0</v>
      </c>
      <c r="AC30" s="14" t="n">
        <f aca="false">SUMIF(AY7:AY54,CONCATENATE("=",P30),AZ7:AZ54)+SUMIF(AU7:AU54,CONCATENATE("=",P30),AV7:AV54)</f>
        <v>0</v>
      </c>
      <c r="AD30" s="14" t="n">
        <f aca="false">SUMIF(BA7:BA54,CONCATENATE("=",P30),BB7:BB54)+SUMIF(AW7:AW54,CONCATENATE("=",P30),AX7:AX54)</f>
        <v>0</v>
      </c>
      <c r="AE30" s="13" t="n">
        <f aca="false">300*AB30+(AC30-AD30)*10+AC30</f>
        <v>0</v>
      </c>
      <c r="AF30" s="13" t="n">
        <f aca="false">IF(AE30&gt;0,AE30,0)</f>
        <v>0</v>
      </c>
      <c r="AG30" s="13"/>
      <c r="AH30" s="13" t="n">
        <f aca="false">VLOOKUP(F30,P7:AA59,12,FALSE())+VLOOKUP(C30,P7:AA59,12,FALSE())</f>
        <v>0</v>
      </c>
      <c r="AI30" s="13" t="str">
        <f aca="false">C30</f>
        <v>Portugal</v>
      </c>
      <c r="AJ30" s="13" t="n">
        <f aca="false">D30</f>
        <v>2</v>
      </c>
      <c r="AK30" s="13" t="str">
        <f aca="false">C30</f>
        <v>Portugal</v>
      </c>
      <c r="AL30" s="13" t="n">
        <f aca="false">E30</f>
        <v>0</v>
      </c>
      <c r="AM30" s="13" t="str">
        <f aca="false">F30</f>
        <v>Iran</v>
      </c>
      <c r="AN30" s="13" t="n">
        <f aca="false">E30</f>
        <v>0</v>
      </c>
      <c r="AO30" s="13" t="str">
        <f aca="false">F30</f>
        <v>Iran</v>
      </c>
      <c r="AP30" s="13" t="n">
        <f aca="false">D30</f>
        <v>2</v>
      </c>
      <c r="AQ30" s="13" t="str">
        <f aca="false">IF(D30="","",IF(E30="","",IF(D30&gt;E30,CONCATENATE(C30,"_win"),IF(D30&lt;E30,CONCATENATE(C30,"_lose"),CONCATENATE(C30,"_draw")))))</f>
        <v>Portugal_win</v>
      </c>
      <c r="AR30" s="13" t="str">
        <f aca="false">IF(D30="","",IF(E30="","",IF(D30&gt;E30,CONCATENATE(F30,"_lose"),IF(D30&lt;E30,CONCATENATE(F30,"_win"),CONCATENATE(F30,"_draw")))))</f>
        <v>Iran_lose</v>
      </c>
      <c r="AS30" s="13" t="str">
        <f aca="false">IF(AH30=2,IF(D30="","",IF(E30="","",IF(D30&gt;E30,CONCATENATE(C30,"_win"),IF(D30&lt;E30,CONCATENATE(C30,"_lose"),CONCATENATE(C30,"_draw"))))),"")</f>
        <v/>
      </c>
      <c r="AT30" s="13" t="str">
        <f aca="false">IF(AH30=2,IF(D30="","",IF(E30="","",IF(D30&gt;E30,CONCATENATE(F30,"_lose"),IF(D30&lt;E30,CONCATENATE(F30,"_win"),CONCATENATE(F30,"_draw"))))),"")</f>
        <v/>
      </c>
      <c r="AU30" s="13" t="str">
        <f aca="false">IF(AH30=2,AI30,"")</f>
        <v/>
      </c>
      <c r="AV30" s="13" t="str">
        <f aca="false">IF(AH30=2,AJ30,"")</f>
        <v/>
      </c>
      <c r="AW30" s="13" t="str">
        <f aca="false">IF(AH30=2,AK30,"")</f>
        <v/>
      </c>
      <c r="AX30" s="13" t="str">
        <f aca="false">IF(AH30=2,AL30,"")</f>
        <v/>
      </c>
      <c r="AY30" s="13" t="str">
        <f aca="false">IF(AH30=2,AM30,"")</f>
        <v/>
      </c>
      <c r="AZ30" s="13" t="str">
        <f aca="false">IF(AH30=2,AN30,"")</f>
        <v/>
      </c>
      <c r="BA30" s="13" t="str">
        <f aca="false">IF(AH30=2,AO30,"")</f>
        <v/>
      </c>
      <c r="BB30" s="13" t="str">
        <f aca="false">IF(AH30=2,AP30,"")</f>
        <v/>
      </c>
      <c r="BC30" s="13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</row>
    <row r="31" customFormat="false" ht="13.5" hidden="false" customHeight="true" outlineLevel="0" collapsed="false">
      <c r="A31" s="21" t="s">
        <v>42</v>
      </c>
      <c r="B31" s="22" t="n">
        <v>0.75</v>
      </c>
      <c r="C31" s="29" t="str">
        <f aca="false">P38</f>
        <v>Tschechien</v>
      </c>
      <c r="D31" s="24" t="n">
        <v>0</v>
      </c>
      <c r="E31" s="24" t="n">
        <v>2</v>
      </c>
      <c r="F31" s="25" t="str">
        <f aca="false">P36</f>
        <v>Ghana</v>
      </c>
      <c r="H31" s="33" t="str">
        <f aca="false">VLOOKUP(1,O28:V31,2,FALSE())</f>
        <v>Iran</v>
      </c>
      <c r="I31" s="34" t="n">
        <f aca="false">VLOOKUP(1,O28:V31,3,FALSE())</f>
        <v>0</v>
      </c>
      <c r="J31" s="34" t="n">
        <f aca="false">VLOOKUP(1,O28:V31,4,FALSE())</f>
        <v>1</v>
      </c>
      <c r="K31" s="34" t="n">
        <f aca="false">VLOOKUP(1,O28:V31,5,FALSE())</f>
        <v>2</v>
      </c>
      <c r="L31" s="34" t="str">
        <f aca="false">CONCATENATE(VLOOKUP(1,O28:V31,6,FALSE())," - ",VLOOKUP(1,O28:V31,7,FALSE()))</f>
        <v>2 - 6</v>
      </c>
      <c r="M31" s="35" t="n">
        <f aca="false">VLOOKUP(1,O28:V31,8,FALSE())</f>
        <v>1</v>
      </c>
      <c r="O31" s="12" t="n">
        <f aca="false">IF(W31&gt;W28,1,0)+IF(W31&gt;W29,1,0)+IF(W31&gt;W30,1,0)+IF(W31&gt;W31,1,0)+1</f>
        <v>4</v>
      </c>
      <c r="P31" s="13" t="s">
        <v>44</v>
      </c>
      <c r="Q31" s="14" t="n">
        <f aca="false">COUNTIF(AQ7:AR54,CONCATENATE(P31,"_win"))</f>
        <v>3</v>
      </c>
      <c r="R31" s="14" t="n">
        <f aca="false">COUNTIF(AQ7:AR54,CONCATENATE(P31,"_draw"))</f>
        <v>0</v>
      </c>
      <c r="S31" s="14" t="n">
        <f aca="false">COUNTIF(AQ7:AR54,CONCATENATE(P31,"_lose"))</f>
        <v>0</v>
      </c>
      <c r="T31" s="14" t="n">
        <f aca="false">SUMIF(AM7:AM54,CONCATENATE("=",P31),AN7:AN54)+SUMIF(AI7:AI54,CONCATENATE("=",P31),AJ7:AJ54)</f>
        <v>5</v>
      </c>
      <c r="U31" s="14" t="n">
        <f aca="false">SUMIF(AO7:AO54,CONCATENATE("=",P31),AP7:AP54)+SUMIF(AK7:AK54,CONCATENATE("=",P31),AL7:AL54)</f>
        <v>1</v>
      </c>
      <c r="V31" s="14" t="n">
        <f aca="false">Q31*3+R31</f>
        <v>9</v>
      </c>
      <c r="W31" s="14" t="n">
        <f aca="false">0.1+T31+(T31-U31)*100+Q31*1000+V31*10000000+AF31*10000</f>
        <v>90003405.1</v>
      </c>
      <c r="X31" s="13" t="n">
        <f aca="false">IF(COUNTIF(V28:V31,CONCATENATE("=",V31))=1,0,COUNTIF(V28:V31,CONCATENATE("=",V31)))*V31</f>
        <v>0</v>
      </c>
      <c r="Y31" s="13"/>
      <c r="Z31" s="14"/>
      <c r="AA31" s="14" t="n">
        <f aca="false">IF(V31=Z28,1,0)</f>
        <v>0</v>
      </c>
      <c r="AB31" s="14" t="n">
        <f aca="false">COUNTIF(AS7:AT54,CONCATENATE(P31,"_win"))</f>
        <v>0</v>
      </c>
      <c r="AC31" s="14" t="n">
        <f aca="false">SUMIF(AY7:AY54,CONCATENATE("=",P31),AZ7:AZ54)+SUMIF(AU7:AU54,CONCATENATE("=",P31),AV7:AV54)</f>
        <v>0</v>
      </c>
      <c r="AD31" s="14" t="n">
        <f aca="false">SUMIF(BA7:BA54,CONCATENATE("=",P31),BB7:BB54)+SUMIF(AW7:AW54,CONCATENATE("=",P31),AX7:AX54)</f>
        <v>0</v>
      </c>
      <c r="AE31" s="13" t="n">
        <f aca="false">300*AB31+(AC31-AD31)*10+AC31</f>
        <v>0</v>
      </c>
      <c r="AF31" s="13" t="n">
        <f aca="false">IF(AE31&gt;0,AE31,0)</f>
        <v>0</v>
      </c>
      <c r="AG31" s="13"/>
      <c r="AH31" s="13" t="n">
        <f aca="false">VLOOKUP(F31,P7:AA59,12,FALSE())+VLOOKUP(C31,P7:AA59,12,FALSE())</f>
        <v>0</v>
      </c>
      <c r="AI31" s="13" t="str">
        <f aca="false">C31</f>
        <v>Tschechien</v>
      </c>
      <c r="AJ31" s="13" t="n">
        <f aca="false">D31</f>
        <v>0</v>
      </c>
      <c r="AK31" s="13" t="str">
        <f aca="false">C31</f>
        <v>Tschechien</v>
      </c>
      <c r="AL31" s="13" t="n">
        <f aca="false">E31</f>
        <v>2</v>
      </c>
      <c r="AM31" s="13" t="str">
        <f aca="false">F31</f>
        <v>Ghana</v>
      </c>
      <c r="AN31" s="13" t="n">
        <f aca="false">E31</f>
        <v>2</v>
      </c>
      <c r="AO31" s="13" t="str">
        <f aca="false">F31</f>
        <v>Ghana</v>
      </c>
      <c r="AP31" s="13" t="n">
        <f aca="false">D31</f>
        <v>0</v>
      </c>
      <c r="AQ31" s="13" t="str">
        <f aca="false">IF(D31="","",IF(E31="","",IF(D31&gt;E31,CONCATENATE(C31,"_win"),IF(D31&lt;E31,CONCATENATE(C31,"_lose"),CONCATENATE(C31,"_draw")))))</f>
        <v>Tschechien_lose</v>
      </c>
      <c r="AR31" s="13" t="str">
        <f aca="false">IF(D31="","",IF(E31="","",IF(D31&gt;E31,CONCATENATE(F31,"_lose"),IF(D31&lt;E31,CONCATENATE(F31,"_win"),CONCATENATE(F31,"_draw")))))</f>
        <v>Ghana_win</v>
      </c>
      <c r="AS31" s="13" t="str">
        <f aca="false">IF(AH31=2,IF(D31="","",IF(E31="","",IF(D31&gt;E31,CONCATENATE(C31,"_win"),IF(D31&lt;E31,CONCATENATE(C31,"_lose"),CONCATENATE(C31,"_draw"))))),"")</f>
        <v/>
      </c>
      <c r="AT31" s="13" t="str">
        <f aca="false">IF(AH31=2,IF(D31="","",IF(E31="","",IF(D31&gt;E31,CONCATENATE(F31,"_lose"),IF(D31&lt;E31,CONCATENATE(F31,"_win"),CONCATENATE(F31,"_draw"))))),"")</f>
        <v/>
      </c>
      <c r="AU31" s="13" t="str">
        <f aca="false">IF(AH31=2,AI31,"")</f>
        <v/>
      </c>
      <c r="AV31" s="13" t="str">
        <f aca="false">IF(AH31=2,AJ31,"")</f>
        <v/>
      </c>
      <c r="AW31" s="13" t="str">
        <f aca="false">IF(AH31=2,AK31,"")</f>
        <v/>
      </c>
      <c r="AX31" s="13" t="str">
        <f aca="false">IF(AH31=2,AL31,"")</f>
        <v/>
      </c>
      <c r="AY31" s="13" t="str">
        <f aca="false">IF(AH31=2,AM31,"")</f>
        <v/>
      </c>
      <c r="AZ31" s="13" t="str">
        <f aca="false">IF(AH31=2,AN31,"")</f>
        <v/>
      </c>
      <c r="BA31" s="13" t="str">
        <f aca="false">IF(AH31=2,AO31,"")</f>
        <v/>
      </c>
      <c r="BB31" s="13" t="str">
        <f aca="false">IF(AH31=2,AP31,"")</f>
        <v/>
      </c>
      <c r="BC31" s="13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</row>
    <row r="32" customFormat="false" ht="13.5" hidden="false" customHeight="true" outlineLevel="0" collapsed="false">
      <c r="A32" s="21" t="s">
        <v>42</v>
      </c>
      <c r="B32" s="22" t="n">
        <v>0.875</v>
      </c>
      <c r="C32" s="29" t="str">
        <f aca="false">P35</f>
        <v>Italien</v>
      </c>
      <c r="D32" s="24" t="n">
        <v>1</v>
      </c>
      <c r="E32" s="24" t="n">
        <v>1</v>
      </c>
      <c r="F32" s="25" t="str">
        <f aca="false">P37</f>
        <v>USA</v>
      </c>
      <c r="O32" s="12"/>
      <c r="P32" s="13"/>
      <c r="Q32" s="14"/>
      <c r="R32" s="14"/>
      <c r="S32" s="14"/>
      <c r="T32" s="14"/>
      <c r="U32" s="14"/>
      <c r="V32" s="14"/>
      <c r="W32" s="14"/>
      <c r="X32" s="13" t="n">
        <f aca="false">MAX(X28:X31)</f>
        <v>0</v>
      </c>
      <c r="Y32" s="13"/>
      <c r="Z32" s="14"/>
      <c r="AA32" s="14"/>
      <c r="AB32" s="14"/>
      <c r="AC32" s="14"/>
      <c r="AD32" s="14"/>
      <c r="AE32" s="13"/>
      <c r="AF32" s="13"/>
      <c r="AG32" s="13"/>
      <c r="AH32" s="13" t="n">
        <f aca="false">VLOOKUP(F32,P7:AA59,12,FALSE())+VLOOKUP(C32,P7:AA59,12,FALSE())</f>
        <v>1</v>
      </c>
      <c r="AI32" s="13" t="str">
        <f aca="false">C32</f>
        <v>Italien</v>
      </c>
      <c r="AJ32" s="13" t="n">
        <f aca="false">D32</f>
        <v>1</v>
      </c>
      <c r="AK32" s="13" t="str">
        <f aca="false">C32</f>
        <v>Italien</v>
      </c>
      <c r="AL32" s="13" t="n">
        <f aca="false">E32</f>
        <v>1</v>
      </c>
      <c r="AM32" s="13" t="str">
        <f aca="false">F32</f>
        <v>USA</v>
      </c>
      <c r="AN32" s="13" t="n">
        <f aca="false">E32</f>
        <v>1</v>
      </c>
      <c r="AO32" s="13" t="str">
        <f aca="false">F32</f>
        <v>USA</v>
      </c>
      <c r="AP32" s="13" t="n">
        <f aca="false">D32</f>
        <v>1</v>
      </c>
      <c r="AQ32" s="13" t="str">
        <f aca="false">IF(D32="","",IF(E32="","",IF(D32&gt;E32,CONCATENATE(C32,"_win"),IF(D32&lt;E32,CONCATENATE(C32,"_lose"),CONCATENATE(C32,"_draw")))))</f>
        <v>Italien_draw</v>
      </c>
      <c r="AR32" s="13" t="str">
        <f aca="false">IF(D32="","",IF(E32="","",IF(D32&gt;E32,CONCATENATE(F32,"_lose"),IF(D32&lt;E32,CONCATENATE(F32,"_win"),CONCATENATE(F32,"_draw")))))</f>
        <v>USA_draw</v>
      </c>
      <c r="AS32" s="13" t="str">
        <f aca="false">IF(AH32=2,IF(D32="","",IF(E32="","",IF(D32&gt;E32,CONCATENATE(C32,"_win"),IF(D32&lt;E32,CONCATENATE(C32,"_lose"),CONCATENATE(C32,"_draw"))))),"")</f>
        <v/>
      </c>
      <c r="AT32" s="13" t="str">
        <f aca="false">IF(AH32=2,IF(D32="","",IF(E32="","",IF(D32&gt;E32,CONCATENATE(F32,"_lose"),IF(D32&lt;E32,CONCATENATE(F32,"_win"),CONCATENATE(F32,"_draw"))))),"")</f>
        <v/>
      </c>
      <c r="AU32" s="13" t="str">
        <f aca="false">IF(AH32=2,AI32,"")</f>
        <v/>
      </c>
      <c r="AV32" s="13" t="str">
        <f aca="false">IF(AH32=2,AJ32,"")</f>
        <v/>
      </c>
      <c r="AW32" s="13" t="str">
        <f aca="false">IF(AH32=2,AK32,"")</f>
        <v/>
      </c>
      <c r="AX32" s="13" t="str">
        <f aca="false">IF(AH32=2,AL32,"")</f>
        <v/>
      </c>
      <c r="AY32" s="13" t="str">
        <f aca="false">IF(AH32=2,AM32,"")</f>
        <v/>
      </c>
      <c r="AZ32" s="13" t="str">
        <f aca="false">IF(AH32=2,AN32,"")</f>
        <v/>
      </c>
      <c r="BA32" s="13" t="str">
        <f aca="false">IF(AH32=2,AO32,"")</f>
        <v/>
      </c>
      <c r="BB32" s="13" t="str">
        <f aca="false">IF(AH32=2,AP32,"")</f>
        <v/>
      </c>
      <c r="BC32" s="13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</row>
    <row r="33" customFormat="false" ht="13.5" hidden="false" customHeight="true" outlineLevel="0" collapsed="false">
      <c r="A33" s="21" t="s">
        <v>45</v>
      </c>
      <c r="B33" s="22" t="n">
        <v>0.625</v>
      </c>
      <c r="C33" s="29" t="str">
        <f aca="false">P45</f>
        <v>Japan</v>
      </c>
      <c r="D33" s="24" t="n">
        <v>0</v>
      </c>
      <c r="E33" s="24" t="n">
        <v>0</v>
      </c>
      <c r="F33" s="25" t="str">
        <f aca="false">P43</f>
        <v>Kroatien</v>
      </c>
      <c r="H33" s="18" t="s">
        <v>46</v>
      </c>
      <c r="I33" s="19" t="s">
        <v>4</v>
      </c>
      <c r="J33" s="19" t="s">
        <v>5</v>
      </c>
      <c r="K33" s="19" t="s">
        <v>6</v>
      </c>
      <c r="L33" s="19" t="s">
        <v>7</v>
      </c>
      <c r="M33" s="20" t="s">
        <v>8</v>
      </c>
      <c r="O33" s="12"/>
      <c r="P33" s="13"/>
      <c r="Q33" s="14"/>
      <c r="R33" s="14"/>
      <c r="S33" s="14"/>
      <c r="T33" s="14"/>
      <c r="U33" s="14"/>
      <c r="V33" s="14"/>
      <c r="W33" s="14"/>
      <c r="X33" s="13"/>
      <c r="Y33" s="13"/>
      <c r="Z33" s="14"/>
      <c r="AA33" s="14"/>
      <c r="AB33" s="14"/>
      <c r="AC33" s="14"/>
      <c r="AD33" s="14"/>
      <c r="AE33" s="13"/>
      <c r="AF33" s="13"/>
      <c r="AG33" s="13"/>
      <c r="AH33" s="13" t="n">
        <f aca="false">VLOOKUP(F33,P7:AA59,12,FALSE())+VLOOKUP(C33,P7:AA59,12,FALSE())</f>
        <v>0</v>
      </c>
      <c r="AI33" s="13" t="str">
        <f aca="false">C33</f>
        <v>Japan</v>
      </c>
      <c r="AJ33" s="13" t="n">
        <f aca="false">D33</f>
        <v>0</v>
      </c>
      <c r="AK33" s="13" t="str">
        <f aca="false">C33</f>
        <v>Japan</v>
      </c>
      <c r="AL33" s="13" t="n">
        <f aca="false">E33</f>
        <v>0</v>
      </c>
      <c r="AM33" s="13" t="str">
        <f aca="false">F33</f>
        <v>Kroatien</v>
      </c>
      <c r="AN33" s="13" t="n">
        <f aca="false">E33</f>
        <v>0</v>
      </c>
      <c r="AO33" s="13" t="str">
        <f aca="false">F33</f>
        <v>Kroatien</v>
      </c>
      <c r="AP33" s="13" t="n">
        <f aca="false">D33</f>
        <v>0</v>
      </c>
      <c r="AQ33" s="13" t="str">
        <f aca="false">IF(D33="","",IF(E33="","",IF(D33&gt;E33,CONCATENATE(C33,"_win"),IF(D33&lt;E33,CONCATENATE(C33,"_lose"),CONCATENATE(C33,"_draw")))))</f>
        <v>Japan_draw</v>
      </c>
      <c r="AR33" s="13" t="str">
        <f aca="false">IF(D33="","",IF(E33="","",IF(D33&gt;E33,CONCATENATE(F33,"_lose"),IF(D33&lt;E33,CONCATENATE(F33,"_win"),CONCATENATE(F33,"_draw")))))</f>
        <v>Kroatien_draw</v>
      </c>
      <c r="AS33" s="13" t="str">
        <f aca="false">IF(AH33=2,IF(D33="","",IF(E33="","",IF(D33&gt;E33,CONCATENATE(C33,"_win"),IF(D33&lt;E33,CONCATENATE(C33,"_lose"),CONCATENATE(C33,"_draw"))))),"")</f>
        <v/>
      </c>
      <c r="AT33" s="13" t="str">
        <f aca="false">IF(AH33=2,IF(D33="","",IF(E33="","",IF(D33&gt;E33,CONCATENATE(F33,"_lose"),IF(D33&lt;E33,CONCATENATE(F33,"_win"),CONCATENATE(F33,"_draw"))))),"")</f>
        <v/>
      </c>
      <c r="AU33" s="13" t="str">
        <f aca="false">IF(AH33=2,AI33,"")</f>
        <v/>
      </c>
      <c r="AV33" s="13" t="str">
        <f aca="false">IF(AH33=2,AJ33,"")</f>
        <v/>
      </c>
      <c r="AW33" s="13" t="str">
        <f aca="false">IF(AH33=2,AK33,"")</f>
        <v/>
      </c>
      <c r="AX33" s="13" t="str">
        <f aca="false">IF(AH33=2,AL33,"")</f>
        <v/>
      </c>
      <c r="AY33" s="13" t="str">
        <f aca="false">IF(AH33=2,AM33,"")</f>
        <v/>
      </c>
      <c r="AZ33" s="13" t="str">
        <f aca="false">IF(AH33=2,AN33,"")</f>
        <v/>
      </c>
      <c r="BA33" s="13" t="str">
        <f aca="false">IF(AH33=2,AO33,"")</f>
        <v/>
      </c>
      <c r="BB33" s="13" t="str">
        <f aca="false">IF(AH33=2,AP33,"")</f>
        <v/>
      </c>
      <c r="BC33" s="13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</row>
    <row r="34" customFormat="false" ht="13.5" hidden="false" customHeight="true" outlineLevel="0" collapsed="false">
      <c r="A34" s="21" t="s">
        <v>45</v>
      </c>
      <c r="B34" s="22" t="n">
        <v>0.75</v>
      </c>
      <c r="C34" s="29" t="str">
        <f aca="false">P42</f>
        <v>Brasilien</v>
      </c>
      <c r="D34" s="24" t="n">
        <v>2</v>
      </c>
      <c r="E34" s="24" t="n">
        <v>0</v>
      </c>
      <c r="F34" s="25" t="str">
        <f aca="false">P44</f>
        <v>Australien</v>
      </c>
      <c r="H34" s="18"/>
      <c r="I34" s="19"/>
      <c r="J34" s="19"/>
      <c r="K34" s="19"/>
      <c r="L34" s="19"/>
      <c r="M34" s="20"/>
      <c r="O34" s="12"/>
      <c r="P34" s="13"/>
      <c r="Q34" s="14"/>
      <c r="R34" s="14"/>
      <c r="S34" s="14"/>
      <c r="T34" s="14"/>
      <c r="U34" s="14"/>
      <c r="V34" s="14"/>
      <c r="W34" s="14"/>
      <c r="X34" s="13"/>
      <c r="Y34" s="13"/>
      <c r="Z34" s="14"/>
      <c r="AA34" s="14"/>
      <c r="AB34" s="14"/>
      <c r="AC34" s="14"/>
      <c r="AD34" s="14"/>
      <c r="AE34" s="13"/>
      <c r="AF34" s="13"/>
      <c r="AG34" s="13"/>
      <c r="AH34" s="13" t="n">
        <f aca="false">VLOOKUP(F34,P7:AA59,12,FALSE())+VLOOKUP(C34,P7:AA59,12,FALSE())</f>
        <v>1</v>
      </c>
      <c r="AI34" s="13" t="str">
        <f aca="false">C34</f>
        <v>Brasilien</v>
      </c>
      <c r="AJ34" s="13" t="n">
        <f aca="false">D34</f>
        <v>2</v>
      </c>
      <c r="AK34" s="13" t="str">
        <f aca="false">C34</f>
        <v>Brasilien</v>
      </c>
      <c r="AL34" s="13" t="n">
        <f aca="false">E34</f>
        <v>0</v>
      </c>
      <c r="AM34" s="13" t="str">
        <f aca="false">F34</f>
        <v>Australien</v>
      </c>
      <c r="AN34" s="13" t="n">
        <f aca="false">E34</f>
        <v>0</v>
      </c>
      <c r="AO34" s="13" t="str">
        <f aca="false">F34</f>
        <v>Australien</v>
      </c>
      <c r="AP34" s="13" t="n">
        <f aca="false">D34</f>
        <v>2</v>
      </c>
      <c r="AQ34" s="13" t="str">
        <f aca="false">IF(D34="","",IF(E34="","",IF(D34&gt;E34,CONCATENATE(C34,"_win"),IF(D34&lt;E34,CONCATENATE(C34,"_lose"),CONCATENATE(C34,"_draw")))))</f>
        <v>Brasilien_win</v>
      </c>
      <c r="AR34" s="13" t="str">
        <f aca="false">IF(D34="","",IF(E34="","",IF(D34&gt;E34,CONCATENATE(F34,"_lose"),IF(D34&lt;E34,CONCATENATE(F34,"_win"),CONCATENATE(F34,"_draw")))))</f>
        <v>Australien_lose</v>
      </c>
      <c r="AS34" s="13" t="str">
        <f aca="false">IF(AH34=2,IF(D34="","",IF(E34="","",IF(D34&gt;E34,CONCATENATE(C34,"_win"),IF(D34&lt;E34,CONCATENATE(C34,"_lose"),CONCATENATE(C34,"_draw"))))),"")</f>
        <v/>
      </c>
      <c r="AT34" s="13" t="str">
        <f aca="false">IF(AH34=2,IF(D34="","",IF(E34="","",IF(D34&gt;E34,CONCATENATE(F34,"_lose"),IF(D34&lt;E34,CONCATENATE(F34,"_win"),CONCATENATE(F34,"_draw"))))),"")</f>
        <v/>
      </c>
      <c r="AU34" s="13" t="str">
        <f aca="false">IF(AH34=2,AI34,"")</f>
        <v/>
      </c>
      <c r="AV34" s="13" t="str">
        <f aca="false">IF(AH34=2,AJ34,"")</f>
        <v/>
      </c>
      <c r="AW34" s="13" t="str">
        <f aca="false">IF(AH34=2,AK34,"")</f>
        <v/>
      </c>
      <c r="AX34" s="13" t="str">
        <f aca="false">IF(AH34=2,AL34,"")</f>
        <v/>
      </c>
      <c r="AY34" s="13" t="str">
        <f aca="false">IF(AH34=2,AM34,"")</f>
        <v/>
      </c>
      <c r="AZ34" s="13" t="str">
        <f aca="false">IF(AH34=2,AN34,"")</f>
        <v/>
      </c>
      <c r="BA34" s="13" t="str">
        <f aca="false">IF(AH34=2,AO34,"")</f>
        <v/>
      </c>
      <c r="BB34" s="13" t="str">
        <f aca="false">IF(AH34=2,AP34,"")</f>
        <v/>
      </c>
      <c r="BC34" s="13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</row>
    <row r="35" customFormat="false" ht="13.5" hidden="false" customHeight="true" outlineLevel="0" collapsed="false">
      <c r="A35" s="21" t="s">
        <v>45</v>
      </c>
      <c r="B35" s="22" t="n">
        <v>0.875</v>
      </c>
      <c r="C35" s="29" t="str">
        <f aca="false">P49</f>
        <v>Frankreich</v>
      </c>
      <c r="D35" s="24" t="n">
        <v>1</v>
      </c>
      <c r="E35" s="24" t="n">
        <v>1</v>
      </c>
      <c r="F35" s="25" t="str">
        <f aca="false">P51</f>
        <v>Südkorea</v>
      </c>
      <c r="H35" s="26" t="str">
        <f aca="false">VLOOKUP(4,O35:V38,2,FALSE())</f>
        <v>Italien</v>
      </c>
      <c r="I35" s="27" t="n">
        <f aca="false">VLOOKUP(4,O35:V38,3,FALSE())</f>
        <v>2</v>
      </c>
      <c r="J35" s="27" t="n">
        <f aca="false">VLOOKUP(4,O35:V38,4,FALSE())</f>
        <v>1</v>
      </c>
      <c r="K35" s="27" t="n">
        <f aca="false">VLOOKUP(4,O35:V38,5,FALSE())</f>
        <v>0</v>
      </c>
      <c r="L35" s="27" t="str">
        <f aca="false">CONCATENATE(VLOOKUP(4,O35:V38,6,FALSE())," - ",VLOOKUP(4,O35:V38,7,FALSE()))</f>
        <v>5 - 1</v>
      </c>
      <c r="M35" s="28" t="n">
        <f aca="false">VLOOKUP(4,O35:V38,8,FALSE())</f>
        <v>7</v>
      </c>
      <c r="O35" s="12" t="n">
        <f aca="false">IF(W35&gt;W35,1,0)+IF(W35&gt;W36,1,0)+IF(W35&gt;W37,1,0)+IF(W35&gt;W38,1,0)+1</f>
        <v>4</v>
      </c>
      <c r="P35" s="13" t="s">
        <v>47</v>
      </c>
      <c r="Q35" s="14" t="n">
        <f aca="false">COUNTIF(AQ7:AR54,CONCATENATE(P35,"_win"))</f>
        <v>2</v>
      </c>
      <c r="R35" s="14" t="n">
        <f aca="false">COUNTIF(AQ7:AR54,CONCATENATE(P35,"_draw"))</f>
        <v>1</v>
      </c>
      <c r="S35" s="14" t="n">
        <f aca="false">COUNTIF(AQ7:AR54,CONCATENATE(P35,"_lose"))</f>
        <v>0</v>
      </c>
      <c r="T35" s="14" t="n">
        <f aca="false">SUMIF(AM7:AM54,CONCATENATE("=",P35),AN7:AN54)+SUMIF(AI7:AI54,CONCATENATE("=",P35),AJ7:AJ54)</f>
        <v>5</v>
      </c>
      <c r="U35" s="14" t="n">
        <f aca="false">SUMIF(AO7:AO54,CONCATENATE("=",P35),AP7:AP54)+SUMIF(AK7:AK54,CONCATENATE("=",P35),AL7:AL54)</f>
        <v>1</v>
      </c>
      <c r="V35" s="14" t="n">
        <f aca="false">Q35*3+R35</f>
        <v>7</v>
      </c>
      <c r="W35" s="14" t="n">
        <f aca="false">0.4+T35+(T35-U35)*100+Q35*1000+V35*10000000+AF35*10000</f>
        <v>70002405.4</v>
      </c>
      <c r="X35" s="13" t="n">
        <f aca="false">IF(COUNTIF(V35:V38,CONCATENATE("=",V35))=1,0,COUNTIF(V35:V38,CONCATENATE("=",V35)))*V35</f>
        <v>0</v>
      </c>
      <c r="Y35" s="13" t="str">
        <f aca="false">IF(SUM(Q35:S38)=12,H35,"Sieger Gruppe E")</f>
        <v>Italien</v>
      </c>
      <c r="Z35" s="14" t="n">
        <f aca="false">IF(X35=X39,V35,IF(X36=X39,V36,IF(X37=X39,V37,V38)))</f>
        <v>7</v>
      </c>
      <c r="AA35" s="14" t="n">
        <f aca="false">IF(V35=Z35,1,0)</f>
        <v>1</v>
      </c>
      <c r="AB35" s="14" t="n">
        <f aca="false">COUNTIF(AS7:AT54,CONCATENATE(P35,"_win"))</f>
        <v>0</v>
      </c>
      <c r="AC35" s="14" t="n">
        <f aca="false">SUMIF(AY7:AY54,CONCATENATE("=",P35),AZ7:AZ54)+SUMIF(AU7:AU54,CONCATENATE("=",P35),AV7:AV54)</f>
        <v>0</v>
      </c>
      <c r="AD35" s="14" t="n">
        <f aca="false">SUMIF(BA7:BA54,CONCATENATE("=",P35),BB7:BB54)+SUMIF(AW7:AW54,CONCATENATE("=",P35),AX7:AX54)</f>
        <v>0</v>
      </c>
      <c r="AE35" s="13" t="n">
        <f aca="false">300*AB35+(AC35-AD35)*10+AC35</f>
        <v>0</v>
      </c>
      <c r="AF35" s="13" t="n">
        <f aca="false">IF(AE35&gt;0,AE35,0)</f>
        <v>0</v>
      </c>
      <c r="AG35" s="13"/>
      <c r="AH35" s="13" t="n">
        <f aca="false">VLOOKUP(F35,P7:AA59,12,FALSE())+VLOOKUP(C35,P7:AA59,12,FALSE())</f>
        <v>1</v>
      </c>
      <c r="AI35" s="13" t="str">
        <f aca="false">C35</f>
        <v>Frankreich</v>
      </c>
      <c r="AJ35" s="13" t="n">
        <f aca="false">D35</f>
        <v>1</v>
      </c>
      <c r="AK35" s="13" t="str">
        <f aca="false">C35</f>
        <v>Frankreich</v>
      </c>
      <c r="AL35" s="13" t="n">
        <f aca="false">E35</f>
        <v>1</v>
      </c>
      <c r="AM35" s="13" t="str">
        <f aca="false">F35</f>
        <v>Südkorea</v>
      </c>
      <c r="AN35" s="13" t="n">
        <f aca="false">E35</f>
        <v>1</v>
      </c>
      <c r="AO35" s="13" t="str">
        <f aca="false">F35</f>
        <v>Südkorea</v>
      </c>
      <c r="AP35" s="13" t="n">
        <f aca="false">D35</f>
        <v>1</v>
      </c>
      <c r="AQ35" s="13" t="str">
        <f aca="false">IF(D35="","",IF(E35="","",IF(D35&gt;E35,CONCATENATE(C35,"_win"),IF(D35&lt;E35,CONCATENATE(C35,"_lose"),CONCATENATE(C35,"_draw")))))</f>
        <v>Frankreich_draw</v>
      </c>
      <c r="AR35" s="13" t="str">
        <f aca="false">IF(D35="","",IF(E35="","",IF(D35&gt;E35,CONCATENATE(F35,"_lose"),IF(D35&lt;E35,CONCATENATE(F35,"_win"),CONCATENATE(F35,"_draw")))))</f>
        <v>Südkorea_draw</v>
      </c>
      <c r="AS35" s="13" t="str">
        <f aca="false">IF(AH35=2,IF(D35="","",IF(E35="","",IF(D35&gt;E35,CONCATENATE(C35,"_win"),IF(D35&lt;E35,CONCATENATE(C35,"_lose"),CONCATENATE(C35,"_draw"))))),"")</f>
        <v/>
      </c>
      <c r="AT35" s="13" t="str">
        <f aca="false">IF(AH35=2,IF(D35="","",IF(E35="","",IF(D35&gt;E35,CONCATENATE(F35,"_lose"),IF(D35&lt;E35,CONCATENATE(F35,"_win"),CONCATENATE(F35,"_draw"))))),"")</f>
        <v/>
      </c>
      <c r="AU35" s="13" t="str">
        <f aca="false">IF(AH35=2,AI35,"")</f>
        <v/>
      </c>
      <c r="AV35" s="13" t="str">
        <f aca="false">IF(AH35=2,AJ35,"")</f>
        <v/>
      </c>
      <c r="AW35" s="13" t="str">
        <f aca="false">IF(AH35=2,AK35,"")</f>
        <v/>
      </c>
      <c r="AX35" s="13" t="str">
        <f aca="false">IF(AH35=2,AL35,"")</f>
        <v/>
      </c>
      <c r="AY35" s="13" t="str">
        <f aca="false">IF(AH35=2,AM35,"")</f>
        <v/>
      </c>
      <c r="AZ35" s="13" t="str">
        <f aca="false">IF(AH35=2,AN35,"")</f>
        <v/>
      </c>
      <c r="BA35" s="13" t="str">
        <f aca="false">IF(AH35=2,AO35,"")</f>
        <v/>
      </c>
      <c r="BB35" s="13" t="str">
        <f aca="false">IF(AH35=2,AP35,"")</f>
        <v/>
      </c>
      <c r="BC35" s="13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</row>
    <row r="36" customFormat="false" ht="13.5" hidden="false" customHeight="true" outlineLevel="0" collapsed="false">
      <c r="A36" s="21" t="s">
        <v>48</v>
      </c>
      <c r="B36" s="22" t="n">
        <v>0.625</v>
      </c>
      <c r="C36" s="29" t="str">
        <f aca="false">P52</f>
        <v>Togo</v>
      </c>
      <c r="D36" s="24" t="n">
        <v>0</v>
      </c>
      <c r="E36" s="24" t="n">
        <v>2</v>
      </c>
      <c r="F36" s="25" t="str">
        <f aca="false">P50</f>
        <v>Schweiz</v>
      </c>
      <c r="H36" s="30" t="str">
        <f aca="false">VLOOKUP(3,O35:V38,2,FALSE())</f>
        <v>Ghana</v>
      </c>
      <c r="I36" s="31" t="n">
        <f aca="false">VLOOKUP(3,O35:V38,3,FALSE())</f>
        <v>2</v>
      </c>
      <c r="J36" s="31" t="n">
        <f aca="false">VLOOKUP(3,O35:V38,4,FALSE())</f>
        <v>0</v>
      </c>
      <c r="K36" s="31" t="n">
        <f aca="false">VLOOKUP(3,O35:V38,5,FALSE())</f>
        <v>1</v>
      </c>
      <c r="L36" s="31" t="str">
        <f aca="false">CONCATENATE(VLOOKUP(3,O35:V38,6,FALSE())," - ",VLOOKUP(3,O35:V38,7,FALSE()))</f>
        <v>4 - 3</v>
      </c>
      <c r="M36" s="32" t="n">
        <f aca="false">VLOOKUP(3,O35:V38,8,FALSE())</f>
        <v>6</v>
      </c>
      <c r="O36" s="12" t="n">
        <f aca="false">IF(W36&gt;W35,1,0)+IF(W36&gt;W36,1,0)+IF(W36&gt;W37,1,0)+IF(W36&gt;W38,1,0)+1</f>
        <v>3</v>
      </c>
      <c r="P36" s="13" t="s">
        <v>49</v>
      </c>
      <c r="Q36" s="14" t="n">
        <f aca="false">COUNTIF(AQ7:AR54,CONCATENATE(P36,"_win"))</f>
        <v>2</v>
      </c>
      <c r="R36" s="14" t="n">
        <f aca="false">COUNTIF(AQ7:AR54,CONCATENATE(P36,"_draw"))</f>
        <v>0</v>
      </c>
      <c r="S36" s="14" t="n">
        <f aca="false">COUNTIF(AQ7:AR54,CONCATENATE(P36,"_lose"))</f>
        <v>1</v>
      </c>
      <c r="T36" s="14" t="n">
        <f aca="false">SUMIF(AM7:AM54,CONCATENATE("=",P36),AN7:AN54)+SUMIF(AI7:AI54,CONCATENATE("=",P36),AJ7:AJ54)</f>
        <v>4</v>
      </c>
      <c r="U36" s="14" t="n">
        <f aca="false">SUMIF(AO7:AO54,CONCATENATE("=",P36),AP7:AP54)+SUMIF(AK7:AK54,CONCATENATE("=",P36),AL7:AL54)</f>
        <v>3</v>
      </c>
      <c r="V36" s="14" t="n">
        <f aca="false">Q36*3+R36</f>
        <v>6</v>
      </c>
      <c r="W36" s="14" t="n">
        <f aca="false">0.3+T36+(T36-U36)*100+Q36*1000+V36*10000000+AF36*10000</f>
        <v>60002104.3</v>
      </c>
      <c r="X36" s="13" t="n">
        <f aca="false">IF(COUNTIF(V35:V38,CONCATENATE("=",V36))=1,0,COUNTIF(V35:V38,CONCATENATE("=",V36)))*V36</f>
        <v>0</v>
      </c>
      <c r="Y36" s="13" t="str">
        <f aca="false">IF(SUM(Q35:S38)=12,H36,"Zweiter Gruppe E")</f>
        <v>Ghana</v>
      </c>
      <c r="Z36" s="14"/>
      <c r="AA36" s="14" t="n">
        <f aca="false">IF(V36=Z35,1,0)</f>
        <v>0</v>
      </c>
      <c r="AB36" s="14" t="n">
        <f aca="false">COUNTIF(AS7:AT54,CONCATENATE(P36,"_win"))</f>
        <v>0</v>
      </c>
      <c r="AC36" s="14" t="n">
        <f aca="false">SUMIF(AY7:AY54,CONCATENATE("=",P36),AZ7:AZ54)+SUMIF(AU7:AU54,CONCATENATE("=",P36),AV7:AV54)</f>
        <v>0</v>
      </c>
      <c r="AD36" s="14" t="n">
        <f aca="false">SUMIF(BA7:BA54,CONCATENATE("=",P36),BB7:BB54)+SUMIF(AW7:AW54,CONCATENATE("=",P36),AX7:AX54)</f>
        <v>0</v>
      </c>
      <c r="AE36" s="13" t="n">
        <f aca="false">300*AB36+(AC36-AD36)*10+AC36</f>
        <v>0</v>
      </c>
      <c r="AF36" s="13" t="n">
        <f aca="false">IF(AE36&gt;0,AE36,0)</f>
        <v>0</v>
      </c>
      <c r="AG36" s="13"/>
      <c r="AH36" s="13" t="n">
        <f aca="false">VLOOKUP(F36,P7:AA59,12,FALSE())+VLOOKUP(C36,P7:AA59,12,FALSE())</f>
        <v>0</v>
      </c>
      <c r="AI36" s="13" t="str">
        <f aca="false">C36</f>
        <v>Togo</v>
      </c>
      <c r="AJ36" s="13" t="n">
        <f aca="false">D36</f>
        <v>0</v>
      </c>
      <c r="AK36" s="13" t="str">
        <f aca="false">C36</f>
        <v>Togo</v>
      </c>
      <c r="AL36" s="13" t="n">
        <f aca="false">E36</f>
        <v>2</v>
      </c>
      <c r="AM36" s="13" t="str">
        <f aca="false">F36</f>
        <v>Schweiz</v>
      </c>
      <c r="AN36" s="13" t="n">
        <f aca="false">E36</f>
        <v>2</v>
      </c>
      <c r="AO36" s="13" t="str">
        <f aca="false">F36</f>
        <v>Schweiz</v>
      </c>
      <c r="AP36" s="13" t="n">
        <f aca="false">D36</f>
        <v>0</v>
      </c>
      <c r="AQ36" s="13" t="str">
        <f aca="false">IF(D36="","",IF(E36="","",IF(D36&gt;E36,CONCATENATE(C36,"_win"),IF(D36&lt;E36,CONCATENATE(C36,"_lose"),CONCATENATE(C36,"_draw")))))</f>
        <v>Togo_lose</v>
      </c>
      <c r="AR36" s="13" t="str">
        <f aca="false">IF(D36="","",IF(E36="","",IF(D36&gt;E36,CONCATENATE(F36,"_lose"),IF(D36&lt;E36,CONCATENATE(F36,"_win"),CONCATENATE(F36,"_draw")))))</f>
        <v>Schweiz_win</v>
      </c>
      <c r="AS36" s="13" t="str">
        <f aca="false">IF(AH36=2,IF(D36="","",IF(E36="","",IF(D36&gt;E36,CONCATENATE(C36,"_win"),IF(D36&lt;E36,CONCATENATE(C36,"_lose"),CONCATENATE(C36,"_draw"))))),"")</f>
        <v/>
      </c>
      <c r="AT36" s="13" t="str">
        <f aca="false">IF(AH36=2,IF(D36="","",IF(E36="","",IF(D36&gt;E36,CONCATENATE(F36,"_lose"),IF(D36&lt;E36,CONCATENATE(F36,"_win"),CONCATENATE(F36,"_draw"))))),"")</f>
        <v/>
      </c>
      <c r="AU36" s="13" t="str">
        <f aca="false">IF(AH36=2,AI36,"")</f>
        <v/>
      </c>
      <c r="AV36" s="13" t="str">
        <f aca="false">IF(AH36=2,AJ36,"")</f>
        <v/>
      </c>
      <c r="AW36" s="13" t="str">
        <f aca="false">IF(AH36=2,AK36,"")</f>
        <v/>
      </c>
      <c r="AX36" s="13" t="str">
        <f aca="false">IF(AH36=2,AL36,"")</f>
        <v/>
      </c>
      <c r="AY36" s="13" t="str">
        <f aca="false">IF(AH36=2,AM36,"")</f>
        <v/>
      </c>
      <c r="AZ36" s="13" t="str">
        <f aca="false">IF(AH36=2,AN36,"")</f>
        <v/>
      </c>
      <c r="BA36" s="13" t="str">
        <f aca="false">IF(AH36=2,AO36,"")</f>
        <v/>
      </c>
      <c r="BB36" s="13" t="str">
        <f aca="false">IF(AH36=2,AP36,"")</f>
        <v/>
      </c>
      <c r="BC36" s="13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</row>
    <row r="37" customFormat="false" ht="13.5" hidden="false" customHeight="true" outlineLevel="0" collapsed="false">
      <c r="A37" s="21" t="s">
        <v>48</v>
      </c>
      <c r="B37" s="22" t="n">
        <v>0.75</v>
      </c>
      <c r="C37" s="29" t="str">
        <f aca="false">P59</f>
        <v>Saudi-Arabien</v>
      </c>
      <c r="D37" s="24" t="n">
        <v>0</v>
      </c>
      <c r="E37" s="24" t="n">
        <v>4</v>
      </c>
      <c r="F37" s="25" t="str">
        <f aca="false">P57</f>
        <v>Ukraine</v>
      </c>
      <c r="H37" s="30" t="str">
        <f aca="false">VLOOKUP(2,O35:V38,2,FALSE())</f>
        <v>Tschechien</v>
      </c>
      <c r="I37" s="31" t="n">
        <f aca="false">VLOOKUP(2,O35:V38,3,FALSE())</f>
        <v>1</v>
      </c>
      <c r="J37" s="31" t="n">
        <f aca="false">VLOOKUP(2,O35:V38,4,FALSE())</f>
        <v>0</v>
      </c>
      <c r="K37" s="31" t="n">
        <f aca="false">VLOOKUP(2,O35:V38,5,FALSE())</f>
        <v>2</v>
      </c>
      <c r="L37" s="31" t="str">
        <f aca="false">CONCATENATE(VLOOKUP(2,O35:V38,6,FALSE())," - ",VLOOKUP(2,O35:V38,7,FALSE()))</f>
        <v>3 - 4</v>
      </c>
      <c r="M37" s="32" t="n">
        <f aca="false">VLOOKUP(2,O35:V38,8,FALSE())</f>
        <v>3</v>
      </c>
      <c r="O37" s="12" t="n">
        <f aca="false">IF(W37&gt;W35,1,0)+IF(W37&gt;W36,1,0)+IF(W37&gt;W37,1,0)+IF(W37&gt;W38,1,0)+1</f>
        <v>1</v>
      </c>
      <c r="P37" s="13" t="s">
        <v>50</v>
      </c>
      <c r="Q37" s="14" t="n">
        <f aca="false">COUNTIF(AQ7:AR54,CONCATENATE(P37,"_win"))</f>
        <v>0</v>
      </c>
      <c r="R37" s="14" t="n">
        <f aca="false">COUNTIF(AQ7:AR54,CONCATENATE(P37,"_draw"))</f>
        <v>1</v>
      </c>
      <c r="S37" s="14" t="n">
        <f aca="false">COUNTIF(AQ7:AR54,CONCATENATE(P37,"_lose"))</f>
        <v>2</v>
      </c>
      <c r="T37" s="14" t="n">
        <f aca="false">SUMIF(AM7:AM54,CONCATENATE("=",P37),AN7:AN54)+SUMIF(AI7:AI54,CONCATENATE("=",P37),AJ7:AJ54)</f>
        <v>2</v>
      </c>
      <c r="U37" s="14" t="n">
        <f aca="false">SUMIF(AO7:AO54,CONCATENATE("=",P37),AP7:AP54)+SUMIF(AK7:AK54,CONCATENATE("=",P37),AL7:AL54)</f>
        <v>6</v>
      </c>
      <c r="V37" s="14" t="n">
        <f aca="false">Q37*3+R37</f>
        <v>1</v>
      </c>
      <c r="W37" s="14" t="n">
        <f aca="false">0.2+T37+(T37-U37)*100+Q37*1000+V37*10000000+AF37*10000</f>
        <v>9999602.2</v>
      </c>
      <c r="X37" s="13" t="n">
        <f aca="false">IF(COUNTIF(V35:V38,CONCATENATE("=",V37))=1,0,COUNTIF(V35:V38,CONCATENATE("=",V37)))*V37</f>
        <v>0</v>
      </c>
      <c r="Y37" s="13"/>
      <c r="Z37" s="14"/>
      <c r="AA37" s="14" t="n">
        <f aca="false">IF(V37=Z35,1,0)</f>
        <v>0</v>
      </c>
      <c r="AB37" s="14" t="n">
        <f aca="false">COUNTIF(AS7:AT54,CONCATENATE(P37,"_win"))</f>
        <v>0</v>
      </c>
      <c r="AC37" s="14" t="n">
        <f aca="false">SUMIF(AY7:AY54,CONCATENATE("=",P37),AZ7:AZ54)+SUMIF(AU7:AU54,CONCATENATE("=",P37),AV7:AV54)</f>
        <v>0</v>
      </c>
      <c r="AD37" s="14" t="n">
        <f aca="false">SUMIF(BA7:BA54,CONCATENATE("=",P37),BB7:BB54)+SUMIF(AW7:AW54,CONCATENATE("=",P37),AX7:AX54)</f>
        <v>0</v>
      </c>
      <c r="AE37" s="13" t="n">
        <f aca="false">300*AB37+(AC37-AD37)*10+AC37</f>
        <v>0</v>
      </c>
      <c r="AF37" s="13" t="n">
        <f aca="false">IF(AE37&gt;0,AE37,0)</f>
        <v>0</v>
      </c>
      <c r="AG37" s="13"/>
      <c r="AH37" s="13" t="n">
        <f aca="false">VLOOKUP(F37,P7:AA59,12,FALSE())+VLOOKUP(C37,P7:AA59,12,FALSE())</f>
        <v>1</v>
      </c>
      <c r="AI37" s="13" t="str">
        <f aca="false">C37</f>
        <v>Saudi-Arabien</v>
      </c>
      <c r="AJ37" s="13" t="n">
        <f aca="false">D37</f>
        <v>0</v>
      </c>
      <c r="AK37" s="13" t="str">
        <f aca="false">C37</f>
        <v>Saudi-Arabien</v>
      </c>
      <c r="AL37" s="13" t="n">
        <f aca="false">E37</f>
        <v>4</v>
      </c>
      <c r="AM37" s="13" t="str">
        <f aca="false">F37</f>
        <v>Ukraine</v>
      </c>
      <c r="AN37" s="13" t="n">
        <f aca="false">E37</f>
        <v>4</v>
      </c>
      <c r="AO37" s="13" t="str">
        <f aca="false">F37</f>
        <v>Ukraine</v>
      </c>
      <c r="AP37" s="13" t="n">
        <f aca="false">D37</f>
        <v>0</v>
      </c>
      <c r="AQ37" s="13" t="str">
        <f aca="false">IF(D37="","",IF(E37="","",IF(D37&gt;E37,CONCATENATE(C37,"_win"),IF(D37&lt;E37,CONCATENATE(C37,"_lose"),CONCATENATE(C37,"_draw")))))</f>
        <v>Saudi-Arabien_lose</v>
      </c>
      <c r="AR37" s="13" t="str">
        <f aca="false">IF(D37="","",IF(E37="","",IF(D37&gt;E37,CONCATENATE(F37,"_lose"),IF(D37&lt;E37,CONCATENATE(F37,"_win"),CONCATENATE(F37,"_draw")))))</f>
        <v>Ukraine_win</v>
      </c>
      <c r="AS37" s="13" t="str">
        <f aca="false">IF(AH37=2,IF(D37="","",IF(E37="","",IF(D37&gt;E37,CONCATENATE(C37,"_win"),IF(D37&lt;E37,CONCATENATE(C37,"_lose"),CONCATENATE(C37,"_draw"))))),"")</f>
        <v/>
      </c>
      <c r="AT37" s="13" t="str">
        <f aca="false">IF(AH37=2,IF(D37="","",IF(E37="","",IF(D37&gt;E37,CONCATENATE(F37,"_lose"),IF(D37&lt;E37,CONCATENATE(F37,"_win"),CONCATENATE(F37,"_draw"))))),"")</f>
        <v/>
      </c>
      <c r="AU37" s="13" t="str">
        <f aca="false">IF(AH37=2,AI37,"")</f>
        <v/>
      </c>
      <c r="AV37" s="13" t="str">
        <f aca="false">IF(AH37=2,AJ37,"")</f>
        <v/>
      </c>
      <c r="AW37" s="13" t="str">
        <f aca="false">IF(AH37=2,AK37,"")</f>
        <v/>
      </c>
      <c r="AX37" s="13" t="str">
        <f aca="false">IF(AH37=2,AL37,"")</f>
        <v/>
      </c>
      <c r="AY37" s="13" t="str">
        <f aca="false">IF(AH37=2,AM37,"")</f>
        <v/>
      </c>
      <c r="AZ37" s="13" t="str">
        <f aca="false">IF(AH37=2,AN37,"")</f>
        <v/>
      </c>
      <c r="BA37" s="13" t="str">
        <f aca="false">IF(AH37=2,AO37,"")</f>
        <v/>
      </c>
      <c r="BB37" s="13" t="str">
        <f aca="false">IF(AH37=2,AP37,"")</f>
        <v/>
      </c>
      <c r="BC37" s="13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</row>
    <row r="38" customFormat="false" ht="13.5" hidden="false" customHeight="true" outlineLevel="0" collapsed="false">
      <c r="A38" s="21" t="s">
        <v>48</v>
      </c>
      <c r="B38" s="22" t="n">
        <v>0.875</v>
      </c>
      <c r="C38" s="29" t="str">
        <f aca="false">P56</f>
        <v>Spanien</v>
      </c>
      <c r="D38" s="24" t="n">
        <v>3</v>
      </c>
      <c r="E38" s="24" t="n">
        <v>1</v>
      </c>
      <c r="F38" s="25" t="str">
        <f aca="false">P58</f>
        <v>Tunesien</v>
      </c>
      <c r="H38" s="33" t="str">
        <f aca="false">VLOOKUP(1,O35:V38,2,FALSE())</f>
        <v>USA</v>
      </c>
      <c r="I38" s="34" t="n">
        <f aca="false">VLOOKUP(1,O35:V38,3,FALSE())</f>
        <v>0</v>
      </c>
      <c r="J38" s="34" t="n">
        <f aca="false">VLOOKUP(1,O35:V38,4,FALSE())</f>
        <v>1</v>
      </c>
      <c r="K38" s="34" t="n">
        <f aca="false">VLOOKUP(1,O35:V38,5,FALSE())</f>
        <v>2</v>
      </c>
      <c r="L38" s="34" t="str">
        <f aca="false">CONCATENATE(VLOOKUP(1,O35:V38,6,FALSE())," - ",VLOOKUP(1,O35:V38,7,FALSE()))</f>
        <v>2 - 6</v>
      </c>
      <c r="M38" s="35" t="n">
        <f aca="false">VLOOKUP(1,O35:V38,8,FALSE())</f>
        <v>1</v>
      </c>
      <c r="O38" s="12" t="n">
        <f aca="false">IF(W38&gt;W35,1,0)+IF(W38&gt;W36,1,0)+IF(W38&gt;W37,1,0)+IF(W38&gt;W38,1,0)+1</f>
        <v>2</v>
      </c>
      <c r="P38" s="13" t="s">
        <v>51</v>
      </c>
      <c r="Q38" s="14" t="n">
        <f aca="false">COUNTIF(AQ7:AR54,CONCATENATE(P38,"_win"))</f>
        <v>1</v>
      </c>
      <c r="R38" s="14" t="n">
        <f aca="false">COUNTIF(AQ7:AR54,CONCATENATE(P38,"_draw"))</f>
        <v>0</v>
      </c>
      <c r="S38" s="14" t="n">
        <f aca="false">COUNTIF(AQ7:AR54,CONCATENATE(P38,"_lose"))</f>
        <v>2</v>
      </c>
      <c r="T38" s="14" t="n">
        <f aca="false">SUMIF(AM7:AM54,CONCATENATE("=",P38),AN7:AN54)+SUMIF(AI7:AI54,CONCATENATE("=",P38),AJ7:AJ54)</f>
        <v>3</v>
      </c>
      <c r="U38" s="14" t="n">
        <f aca="false">SUMIF(AO7:AO54,CONCATENATE("=",P38),AP7:AP54)+SUMIF(AK7:AK54,CONCATENATE("=",P38),AL7:AL54)</f>
        <v>4</v>
      </c>
      <c r="V38" s="14" t="n">
        <f aca="false">Q38*3+R38</f>
        <v>3</v>
      </c>
      <c r="W38" s="14" t="n">
        <f aca="false">0.1+T38+(T38-U38)*100+Q38*1000+V38*10000000+AF38*10000</f>
        <v>30000903.1</v>
      </c>
      <c r="X38" s="13" t="n">
        <f aca="false">IF(COUNTIF(V35:V38,CONCATENATE("=",V38))=1,0,COUNTIF(V35:V38,CONCATENATE("=",V38)))*V38</f>
        <v>0</v>
      </c>
      <c r="Y38" s="13"/>
      <c r="Z38" s="14"/>
      <c r="AA38" s="14" t="n">
        <f aca="false">IF(V38=Z35,1,0)</f>
        <v>0</v>
      </c>
      <c r="AB38" s="14" t="n">
        <f aca="false">COUNTIF(AS7:AT54,CONCATENATE(P38,"_win"))</f>
        <v>0</v>
      </c>
      <c r="AC38" s="14" t="n">
        <f aca="false">SUMIF(AY7:AY54,CONCATENATE("=",P38),AZ7:AZ54)+SUMIF(AU7:AU54,CONCATENATE("=",P38),AV7:AV54)</f>
        <v>0</v>
      </c>
      <c r="AD38" s="14" t="n">
        <f aca="false">SUMIF(BA7:BA54,CONCATENATE("=",P38),BB7:BB54)+SUMIF(AW7:AW54,CONCATENATE("=",P38),AX7:AX54)</f>
        <v>0</v>
      </c>
      <c r="AE38" s="13" t="n">
        <f aca="false">300*AB38+(AC38-AD38)*10+AC38</f>
        <v>0</v>
      </c>
      <c r="AF38" s="13" t="n">
        <f aca="false">IF(AE38&gt;0,AE38,0)</f>
        <v>0</v>
      </c>
      <c r="AG38" s="13"/>
      <c r="AH38" s="13" t="n">
        <f aca="false">VLOOKUP(F38,P7:AA59,12,FALSE())+VLOOKUP(C38,P7:AA59,12,FALSE())</f>
        <v>1</v>
      </c>
      <c r="AI38" s="13" t="str">
        <f aca="false">C38</f>
        <v>Spanien</v>
      </c>
      <c r="AJ38" s="13" t="n">
        <f aca="false">D38</f>
        <v>3</v>
      </c>
      <c r="AK38" s="13" t="str">
        <f aca="false">C38</f>
        <v>Spanien</v>
      </c>
      <c r="AL38" s="13" t="n">
        <f aca="false">E38</f>
        <v>1</v>
      </c>
      <c r="AM38" s="13" t="str">
        <f aca="false">F38</f>
        <v>Tunesien</v>
      </c>
      <c r="AN38" s="13" t="n">
        <f aca="false">E38</f>
        <v>1</v>
      </c>
      <c r="AO38" s="13" t="str">
        <f aca="false">F38</f>
        <v>Tunesien</v>
      </c>
      <c r="AP38" s="13" t="n">
        <f aca="false">D38</f>
        <v>3</v>
      </c>
      <c r="AQ38" s="13" t="str">
        <f aca="false">IF(D38="","",IF(E38="","",IF(D38&gt;E38,CONCATENATE(C38,"_win"),IF(D38&lt;E38,CONCATENATE(C38,"_lose"),CONCATENATE(C38,"_draw")))))</f>
        <v>Spanien_win</v>
      </c>
      <c r="AR38" s="13" t="str">
        <f aca="false">IF(D38="","",IF(E38="","",IF(D38&gt;E38,CONCATENATE(F38,"_lose"),IF(D38&lt;E38,CONCATENATE(F38,"_win"),CONCATENATE(F38,"_draw")))))</f>
        <v>Tunesien_lose</v>
      </c>
      <c r="AS38" s="13" t="str">
        <f aca="false">IF(AH38=2,IF(D38="","",IF(E38="","",IF(D38&gt;E38,CONCATENATE(C38,"_win"),IF(D38&lt;E38,CONCATENATE(C38,"_lose"),CONCATENATE(C38,"_draw"))))),"")</f>
        <v/>
      </c>
      <c r="AT38" s="13" t="str">
        <f aca="false">IF(AH38=2,IF(D38="","",IF(E38="","",IF(D38&gt;E38,CONCATENATE(F38,"_lose"),IF(D38&lt;E38,CONCATENATE(F38,"_win"),CONCATENATE(F38,"_draw"))))),"")</f>
        <v/>
      </c>
      <c r="AU38" s="13" t="str">
        <f aca="false">IF(AH38=2,AI38,"")</f>
        <v/>
      </c>
      <c r="AV38" s="13" t="str">
        <f aca="false">IF(AH38=2,AJ38,"")</f>
        <v/>
      </c>
      <c r="AW38" s="13" t="str">
        <f aca="false">IF(AH38=2,AK38,"")</f>
        <v/>
      </c>
      <c r="AX38" s="13" t="str">
        <f aca="false">IF(AH38=2,AL38,"")</f>
        <v/>
      </c>
      <c r="AY38" s="13" t="str">
        <f aca="false">IF(AH38=2,AM38,"")</f>
        <v/>
      </c>
      <c r="AZ38" s="13" t="str">
        <f aca="false">IF(AH38=2,AN38,"")</f>
        <v/>
      </c>
      <c r="BA38" s="13" t="str">
        <f aca="false">IF(AH38=2,AO38,"")</f>
        <v/>
      </c>
      <c r="BB38" s="13" t="str">
        <f aca="false">IF(AH38=2,AP38,"")</f>
        <v/>
      </c>
      <c r="BC38" s="13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</row>
    <row r="39" customFormat="false" ht="13.5" hidden="false" customHeight="true" outlineLevel="0" collapsed="false">
      <c r="A39" s="21" t="s">
        <v>52</v>
      </c>
      <c r="B39" s="22" t="n">
        <v>0.666666666666667</v>
      </c>
      <c r="C39" s="23" t="str">
        <f aca="false">P10</f>
        <v>Ecuador</v>
      </c>
      <c r="D39" s="24" t="n">
        <v>0</v>
      </c>
      <c r="E39" s="24" t="n">
        <v>3</v>
      </c>
      <c r="F39" s="25" t="str">
        <f aca="false">P7</f>
        <v>Deutschland</v>
      </c>
      <c r="O39" s="12"/>
      <c r="P39" s="13"/>
      <c r="Q39" s="14"/>
      <c r="R39" s="14"/>
      <c r="S39" s="14"/>
      <c r="T39" s="14"/>
      <c r="U39" s="14"/>
      <c r="V39" s="14"/>
      <c r="W39" s="14"/>
      <c r="X39" s="13" t="n">
        <f aca="false">MAX(X35:X38)</f>
        <v>0</v>
      </c>
      <c r="Y39" s="13"/>
      <c r="Z39" s="14"/>
      <c r="AA39" s="14"/>
      <c r="AB39" s="14"/>
      <c r="AC39" s="14"/>
      <c r="AD39" s="14"/>
      <c r="AE39" s="13"/>
      <c r="AF39" s="13"/>
      <c r="AG39" s="13"/>
      <c r="AH39" s="13" t="n">
        <f aca="false">VLOOKUP(F39,P7:AA59,12,FALSE())+VLOOKUP(C39,P7:AA59,12,FALSE())</f>
        <v>1</v>
      </c>
      <c r="AI39" s="13" t="str">
        <f aca="false">C39</f>
        <v>Ecuador</v>
      </c>
      <c r="AJ39" s="13" t="n">
        <f aca="false">D39</f>
        <v>0</v>
      </c>
      <c r="AK39" s="13" t="str">
        <f aca="false">C39</f>
        <v>Ecuador</v>
      </c>
      <c r="AL39" s="13" t="n">
        <f aca="false">E39</f>
        <v>3</v>
      </c>
      <c r="AM39" s="13" t="str">
        <f aca="false">F39</f>
        <v>Deutschland</v>
      </c>
      <c r="AN39" s="13" t="n">
        <f aca="false">E39</f>
        <v>3</v>
      </c>
      <c r="AO39" s="13" t="str">
        <f aca="false">F39</f>
        <v>Deutschland</v>
      </c>
      <c r="AP39" s="13" t="n">
        <f aca="false">D39</f>
        <v>0</v>
      </c>
      <c r="AQ39" s="13" t="str">
        <f aca="false">IF(D39="","",IF(E39="","",IF(D39&gt;E39,CONCATENATE(C39,"_win"),IF(D39&lt;E39,CONCATENATE(C39,"_lose"),CONCATENATE(C39,"_draw")))))</f>
        <v>Ecuador_lose</v>
      </c>
      <c r="AR39" s="13" t="str">
        <f aca="false">IF(D39="","",IF(E39="","",IF(D39&gt;E39,CONCATENATE(F39,"_lose"),IF(D39&lt;E39,CONCATENATE(F39,"_win"),CONCATENATE(F39,"_draw")))))</f>
        <v>Deutschland_win</v>
      </c>
      <c r="AS39" s="13" t="str">
        <f aca="false">IF(AH39=2,IF(D39="","",IF(E39="","",IF(D39&gt;E39,CONCATENATE(C39,"_win"),IF(D39&lt;E39,CONCATENATE(C39,"_lose"),CONCATENATE(C39,"_draw"))))),"")</f>
        <v/>
      </c>
      <c r="AT39" s="13" t="str">
        <f aca="false">IF(AH39=2,IF(D39="","",IF(E39="","",IF(D39&gt;E39,CONCATENATE(F39,"_lose"),IF(D39&lt;E39,CONCATENATE(F39,"_win"),CONCATENATE(F39,"_draw"))))),"")</f>
        <v/>
      </c>
      <c r="AU39" s="13" t="str">
        <f aca="false">IF(AH39=2,AI39,"")</f>
        <v/>
      </c>
      <c r="AV39" s="13" t="str">
        <f aca="false">IF(AH39=2,AJ39,"")</f>
        <v/>
      </c>
      <c r="AW39" s="13" t="str">
        <f aca="false">IF(AH39=2,AK39,"")</f>
        <v/>
      </c>
      <c r="AX39" s="13" t="str">
        <f aca="false">IF(AH39=2,AL39,"")</f>
        <v/>
      </c>
      <c r="AY39" s="13" t="str">
        <f aca="false">IF(AH39=2,AM39,"")</f>
        <v/>
      </c>
      <c r="AZ39" s="13" t="str">
        <f aca="false">IF(AH39=2,AN39,"")</f>
        <v/>
      </c>
      <c r="BA39" s="13" t="str">
        <f aca="false">IF(AH39=2,AO39,"")</f>
        <v/>
      </c>
      <c r="BB39" s="13" t="str">
        <f aca="false">IF(AH39=2,AP39,"")</f>
        <v/>
      </c>
      <c r="BC39" s="13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</row>
    <row r="40" customFormat="false" ht="13.5" hidden="false" customHeight="true" outlineLevel="0" collapsed="false">
      <c r="A40" s="21" t="s">
        <v>52</v>
      </c>
      <c r="B40" s="22" t="n">
        <v>0.666666666666667</v>
      </c>
      <c r="C40" s="29" t="str">
        <f aca="false">P8</f>
        <v>Costa Rica</v>
      </c>
      <c r="D40" s="24" t="n">
        <v>1</v>
      </c>
      <c r="E40" s="24" t="n">
        <v>2</v>
      </c>
      <c r="F40" s="25" t="str">
        <f aca="false">P9</f>
        <v>Polen</v>
      </c>
      <c r="H40" s="36" t="s">
        <v>53</v>
      </c>
      <c r="I40" s="37" t="s">
        <v>4</v>
      </c>
      <c r="J40" s="37" t="s">
        <v>5</v>
      </c>
      <c r="K40" s="37" t="s">
        <v>6</v>
      </c>
      <c r="L40" s="37" t="s">
        <v>7</v>
      </c>
      <c r="M40" s="38" t="s">
        <v>8</v>
      </c>
      <c r="O40" s="12"/>
      <c r="P40" s="13"/>
      <c r="Q40" s="14"/>
      <c r="R40" s="14"/>
      <c r="S40" s="14"/>
      <c r="T40" s="14"/>
      <c r="U40" s="14"/>
      <c r="V40" s="14"/>
      <c r="W40" s="14"/>
      <c r="X40" s="13"/>
      <c r="Y40" s="13"/>
      <c r="Z40" s="14"/>
      <c r="AA40" s="14"/>
      <c r="AB40" s="14"/>
      <c r="AC40" s="14"/>
      <c r="AD40" s="14"/>
      <c r="AE40" s="13"/>
      <c r="AF40" s="13"/>
      <c r="AG40" s="13"/>
      <c r="AH40" s="13" t="n">
        <f aca="false">VLOOKUP(F40,P7:AA59,12,FALSE())+VLOOKUP(C40,P7:AA59,12,FALSE())</f>
        <v>0</v>
      </c>
      <c r="AI40" s="13" t="str">
        <f aca="false">C40</f>
        <v>Costa Rica</v>
      </c>
      <c r="AJ40" s="13" t="n">
        <f aca="false">D40</f>
        <v>1</v>
      </c>
      <c r="AK40" s="13" t="str">
        <f aca="false">C40</f>
        <v>Costa Rica</v>
      </c>
      <c r="AL40" s="13" t="n">
        <f aca="false">E40</f>
        <v>2</v>
      </c>
      <c r="AM40" s="13" t="str">
        <f aca="false">F40</f>
        <v>Polen</v>
      </c>
      <c r="AN40" s="13" t="n">
        <f aca="false">E40</f>
        <v>2</v>
      </c>
      <c r="AO40" s="13" t="str">
        <f aca="false">F40</f>
        <v>Polen</v>
      </c>
      <c r="AP40" s="13" t="n">
        <f aca="false">D40</f>
        <v>1</v>
      </c>
      <c r="AQ40" s="13" t="str">
        <f aca="false">IF(D40="","",IF(E40="","",IF(D40&gt;E40,CONCATENATE(C40,"_win"),IF(D40&lt;E40,CONCATENATE(C40,"_lose"),CONCATENATE(C40,"_draw")))))</f>
        <v>Costa Rica_lose</v>
      </c>
      <c r="AR40" s="13" t="str">
        <f aca="false">IF(D40="","",IF(E40="","",IF(D40&gt;E40,CONCATENATE(F40,"_lose"),IF(D40&lt;E40,CONCATENATE(F40,"_win"),CONCATENATE(F40,"_draw")))))</f>
        <v>Polen_win</v>
      </c>
      <c r="AS40" s="13" t="str">
        <f aca="false">IF(AH40=2,IF(D40="","",IF(E40="","",IF(D40&gt;E40,CONCATENATE(C40,"_win"),IF(D40&lt;E40,CONCATENATE(C40,"_lose"),CONCATENATE(C40,"_draw"))))),"")</f>
        <v/>
      </c>
      <c r="AT40" s="13" t="str">
        <f aca="false">IF(AH40=2,IF(D40="","",IF(E40="","",IF(D40&gt;E40,CONCATENATE(F40,"_lose"),IF(D40&lt;E40,CONCATENATE(F40,"_win"),CONCATENATE(F40,"_draw"))))),"")</f>
        <v/>
      </c>
      <c r="AU40" s="13" t="str">
        <f aca="false">IF(AH40=2,AI40,"")</f>
        <v/>
      </c>
      <c r="AV40" s="13" t="str">
        <f aca="false">IF(AH40=2,AJ40,"")</f>
        <v/>
      </c>
      <c r="AW40" s="13" t="str">
        <f aca="false">IF(AH40=2,AK40,"")</f>
        <v/>
      </c>
      <c r="AX40" s="13" t="str">
        <f aca="false">IF(AH40=2,AL40,"")</f>
        <v/>
      </c>
      <c r="AY40" s="13" t="str">
        <f aca="false">IF(AH40=2,AM40,"")</f>
        <v/>
      </c>
      <c r="AZ40" s="13" t="str">
        <f aca="false">IF(AH40=2,AN40,"")</f>
        <v/>
      </c>
      <c r="BA40" s="13" t="str">
        <f aca="false">IF(AH40=2,AO40,"")</f>
        <v/>
      </c>
      <c r="BB40" s="13" t="str">
        <f aca="false">IF(AH40=2,AP40,"")</f>
        <v/>
      </c>
      <c r="BC40" s="13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</row>
    <row r="41" customFormat="false" ht="13.5" hidden="false" customHeight="true" outlineLevel="0" collapsed="false">
      <c r="A41" s="21" t="s">
        <v>52</v>
      </c>
      <c r="B41" s="22" t="n">
        <v>0.875</v>
      </c>
      <c r="C41" s="29" t="str">
        <f aca="false">P15</f>
        <v>Paraguay</v>
      </c>
      <c r="D41" s="24" t="n">
        <v>2</v>
      </c>
      <c r="E41" s="24" t="n">
        <v>0</v>
      </c>
      <c r="F41" s="25" t="str">
        <f aca="false">P16</f>
        <v>Trinidad und Tobago</v>
      </c>
      <c r="H41" s="36"/>
      <c r="I41" s="37"/>
      <c r="J41" s="37"/>
      <c r="K41" s="37"/>
      <c r="L41" s="37"/>
      <c r="M41" s="38"/>
      <c r="O41" s="12"/>
      <c r="P41" s="13"/>
      <c r="Q41" s="14"/>
      <c r="R41" s="14"/>
      <c r="S41" s="14"/>
      <c r="T41" s="14"/>
      <c r="U41" s="14"/>
      <c r="V41" s="14"/>
      <c r="W41" s="14"/>
      <c r="X41" s="13"/>
      <c r="Y41" s="13"/>
      <c r="Z41" s="14"/>
      <c r="AA41" s="14"/>
      <c r="AB41" s="14"/>
      <c r="AC41" s="14"/>
      <c r="AD41" s="14"/>
      <c r="AE41" s="13"/>
      <c r="AF41" s="13"/>
      <c r="AG41" s="13"/>
      <c r="AH41" s="13" t="n">
        <f aca="false">VLOOKUP(F41,P7:AA59,12,FALSE())+VLOOKUP(C41,P7:AA59,12,FALSE())</f>
        <v>0</v>
      </c>
      <c r="AI41" s="13" t="str">
        <f aca="false">C41</f>
        <v>Paraguay</v>
      </c>
      <c r="AJ41" s="13" t="n">
        <f aca="false">D41</f>
        <v>2</v>
      </c>
      <c r="AK41" s="13" t="str">
        <f aca="false">C41</f>
        <v>Paraguay</v>
      </c>
      <c r="AL41" s="13" t="n">
        <f aca="false">E41</f>
        <v>0</v>
      </c>
      <c r="AM41" s="13" t="str">
        <f aca="false">F41</f>
        <v>Trinidad und Tobago</v>
      </c>
      <c r="AN41" s="13" t="n">
        <f aca="false">E41</f>
        <v>0</v>
      </c>
      <c r="AO41" s="13" t="str">
        <f aca="false">F41</f>
        <v>Trinidad und Tobago</v>
      </c>
      <c r="AP41" s="13" t="n">
        <f aca="false">D41</f>
        <v>2</v>
      </c>
      <c r="AQ41" s="13" t="str">
        <f aca="false">IF(D41="","",IF(E41="","",IF(D41&gt;E41,CONCATENATE(C41,"_win"),IF(D41&lt;E41,CONCATENATE(C41,"_lose"),CONCATENATE(C41,"_draw")))))</f>
        <v>Paraguay_win</v>
      </c>
      <c r="AR41" s="13" t="str">
        <f aca="false">IF(D41="","",IF(E41="","",IF(D41&gt;E41,CONCATENATE(F41,"_lose"),IF(D41&lt;E41,CONCATENATE(F41,"_win"),CONCATENATE(F41,"_draw")))))</f>
        <v>Trinidad und Tobago_lose</v>
      </c>
      <c r="AS41" s="13" t="str">
        <f aca="false">IF(AH41=2,IF(D41="","",IF(E41="","",IF(D41&gt;E41,CONCATENATE(C41,"_win"),IF(D41&lt;E41,CONCATENATE(C41,"_lose"),CONCATENATE(C41,"_draw"))))),"")</f>
        <v/>
      </c>
      <c r="AT41" s="13" t="str">
        <f aca="false">IF(AH41=2,IF(D41="","",IF(E41="","",IF(D41&gt;E41,CONCATENATE(F41,"_lose"),IF(D41&lt;E41,CONCATENATE(F41,"_win"),CONCATENATE(F41,"_draw"))))),"")</f>
        <v/>
      </c>
      <c r="AU41" s="13" t="str">
        <f aca="false">IF(AH41=2,AI41,"")</f>
        <v/>
      </c>
      <c r="AV41" s="13" t="str">
        <f aca="false">IF(AH41=2,AJ41,"")</f>
        <v/>
      </c>
      <c r="AW41" s="13" t="str">
        <f aca="false">IF(AH41=2,AK41,"")</f>
        <v/>
      </c>
      <c r="AX41" s="13" t="str">
        <f aca="false">IF(AH41=2,AL41,"")</f>
        <v/>
      </c>
      <c r="AY41" s="13" t="str">
        <f aca="false">IF(AH41=2,AM41,"")</f>
        <v/>
      </c>
      <c r="AZ41" s="13" t="str">
        <f aca="false">IF(AH41=2,AN41,"")</f>
        <v/>
      </c>
      <c r="BA41" s="13" t="str">
        <f aca="false">IF(AH41=2,AO41,"")</f>
        <v/>
      </c>
      <c r="BB41" s="13" t="str">
        <f aca="false">IF(AH41=2,AP41,"")</f>
        <v/>
      </c>
      <c r="BC41" s="13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</row>
    <row r="42" customFormat="false" ht="13.5" hidden="false" customHeight="true" outlineLevel="0" collapsed="false">
      <c r="A42" s="21" t="s">
        <v>52</v>
      </c>
      <c r="B42" s="22" t="n">
        <v>0.875</v>
      </c>
      <c r="C42" s="29" t="str">
        <f aca="false">P17</f>
        <v>Schweden</v>
      </c>
      <c r="D42" s="24" t="n">
        <v>2</v>
      </c>
      <c r="E42" s="24" t="n">
        <v>2</v>
      </c>
      <c r="F42" s="25" t="str">
        <f aca="false">P14</f>
        <v>England</v>
      </c>
      <c r="H42" s="26" t="str">
        <f aca="false">VLOOKUP(4,O42:V45,2,FALSE())</f>
        <v>Brasilien</v>
      </c>
      <c r="I42" s="27" t="n">
        <f aca="false">VLOOKUP(4,O42:V45,3,FALSE())</f>
        <v>3</v>
      </c>
      <c r="J42" s="27" t="n">
        <f aca="false">VLOOKUP(4,O42:V45,4,FALSE())</f>
        <v>0</v>
      </c>
      <c r="K42" s="27" t="n">
        <f aca="false">VLOOKUP(4,O42:V45,5,FALSE())</f>
        <v>0</v>
      </c>
      <c r="L42" s="27" t="str">
        <f aca="false">CONCATENATE(VLOOKUP(4,O42:V45,6,FALSE())," - ",VLOOKUP(4,O42:V45,7,FALSE()))</f>
        <v>7 - 1</v>
      </c>
      <c r="M42" s="28" t="n">
        <f aca="false">VLOOKUP(4,O42:V45,8,FALSE())</f>
        <v>9</v>
      </c>
      <c r="O42" s="12" t="n">
        <f aca="false">IF(W42&gt;W42,1,0)+IF(W42&gt;W43,1,0)+IF(W42&gt;W44,1,0)+IF(W42&gt;W45,1,0)+1</f>
        <v>4</v>
      </c>
      <c r="P42" s="13" t="s">
        <v>54</v>
      </c>
      <c r="Q42" s="14" t="n">
        <f aca="false">COUNTIF(AQ7:AR54,CONCATENATE(P42,"_win"))</f>
        <v>3</v>
      </c>
      <c r="R42" s="14" t="n">
        <f aca="false">COUNTIF(AQ7:AR54,CONCATENATE(P42,"_draw"))</f>
        <v>0</v>
      </c>
      <c r="S42" s="14" t="n">
        <f aca="false">COUNTIF(AQ7:AR54,CONCATENATE(P42,"_lose"))</f>
        <v>0</v>
      </c>
      <c r="T42" s="14" t="n">
        <f aca="false">SUMIF(AM7:AM54,CONCATENATE("=",P42),AN7:AN54)+SUMIF(AI7:AI54,CONCATENATE("=",P42),AJ7:AJ54)</f>
        <v>7</v>
      </c>
      <c r="U42" s="14" t="n">
        <f aca="false">SUMIF(AO7:AO54,CONCATENATE("=",P42),AP7:AP54)+SUMIF(AK7:AK54,CONCATENATE("=",P42),AL7:AL54)</f>
        <v>1</v>
      </c>
      <c r="V42" s="14" t="n">
        <f aca="false">Q42*3+R42</f>
        <v>9</v>
      </c>
      <c r="W42" s="14" t="n">
        <f aca="false">0.4+T42+(T42-U42)*100+Q42*1000+V42*10000000+AF42*10000</f>
        <v>90003607.4</v>
      </c>
      <c r="X42" s="13" t="n">
        <f aca="false">IF(COUNTIF(V42:V45,CONCATENATE("=",V42))=1,0,COUNTIF(V42:V45,CONCATENATE("=",V42)))*V42</f>
        <v>0</v>
      </c>
      <c r="Y42" s="13" t="str">
        <f aca="false">IF(SUM(Q42:S45)=12,H42,"Sieger Gruppe F")</f>
        <v>Brasilien</v>
      </c>
      <c r="Z42" s="14" t="n">
        <f aca="false">IF(X42=X46,V42,IF(X43=X46,V43,IF(X44=X46,V44,V45)))</f>
        <v>9</v>
      </c>
      <c r="AA42" s="14" t="n">
        <f aca="false">IF(V42=Z42,1,0)</f>
        <v>1</v>
      </c>
      <c r="AB42" s="14" t="n">
        <f aca="false">COUNTIF(AS7:AT54,CONCATENATE(P42,"_win"))</f>
        <v>0</v>
      </c>
      <c r="AC42" s="14" t="n">
        <f aca="false">SUMIF(AY7:AY54,CONCATENATE("=",P42),AZ7:AZ54)+SUMIF(AU7:AU54,CONCATENATE("=",P42),AV7:AV54)</f>
        <v>0</v>
      </c>
      <c r="AD42" s="14" t="n">
        <f aca="false">SUMIF(BA7:BA54,CONCATENATE("=",P42),BB7:BB54)+SUMIF(AW7:AW54,CONCATENATE("=",P42),AX7:AX54)</f>
        <v>0</v>
      </c>
      <c r="AE42" s="13" t="n">
        <f aca="false">300*AB42+(AC42-AD42)*10+AC42</f>
        <v>0</v>
      </c>
      <c r="AF42" s="13" t="n">
        <f aca="false">IF(AE42&gt;0,AE42,0)</f>
        <v>0</v>
      </c>
      <c r="AG42" s="13"/>
      <c r="AH42" s="13" t="n">
        <f aca="false">VLOOKUP(F42,P7:AA59,12,FALSE())+VLOOKUP(C42,P7:AA59,12,FALSE())</f>
        <v>1</v>
      </c>
      <c r="AI42" s="13" t="str">
        <f aca="false">C42</f>
        <v>Schweden</v>
      </c>
      <c r="AJ42" s="13" t="n">
        <f aca="false">D42</f>
        <v>2</v>
      </c>
      <c r="AK42" s="13" t="str">
        <f aca="false">C42</f>
        <v>Schweden</v>
      </c>
      <c r="AL42" s="13" t="n">
        <f aca="false">E42</f>
        <v>2</v>
      </c>
      <c r="AM42" s="13" t="str">
        <f aca="false">F42</f>
        <v>England</v>
      </c>
      <c r="AN42" s="13" t="n">
        <f aca="false">E42</f>
        <v>2</v>
      </c>
      <c r="AO42" s="13" t="str">
        <f aca="false">F42</f>
        <v>England</v>
      </c>
      <c r="AP42" s="13" t="n">
        <f aca="false">D42</f>
        <v>2</v>
      </c>
      <c r="AQ42" s="13" t="str">
        <f aca="false">IF(D42="","",IF(E42="","",IF(D42&gt;E42,CONCATENATE(C42,"_win"),IF(D42&lt;E42,CONCATENATE(C42,"_lose"),CONCATENATE(C42,"_draw")))))</f>
        <v>Schweden_draw</v>
      </c>
      <c r="AR42" s="13" t="str">
        <f aca="false">IF(D42="","",IF(E42="","",IF(D42&gt;E42,CONCATENATE(F42,"_lose"),IF(D42&lt;E42,CONCATENATE(F42,"_win"),CONCATENATE(F42,"_draw")))))</f>
        <v>England_draw</v>
      </c>
      <c r="AS42" s="13" t="str">
        <f aca="false">IF(AH42=2,IF(D42="","",IF(E42="","",IF(D42&gt;E42,CONCATENATE(C42,"_win"),IF(D42&lt;E42,CONCATENATE(C42,"_lose"),CONCATENATE(C42,"_draw"))))),"")</f>
        <v/>
      </c>
      <c r="AT42" s="13" t="str">
        <f aca="false">IF(AH42=2,IF(D42="","",IF(E42="","",IF(D42&gt;E42,CONCATENATE(F42,"_lose"),IF(D42&lt;E42,CONCATENATE(F42,"_win"),CONCATENATE(F42,"_draw"))))),"")</f>
        <v/>
      </c>
      <c r="AU42" s="13" t="str">
        <f aca="false">IF(AH42=2,AI42,"")</f>
        <v/>
      </c>
      <c r="AV42" s="13" t="str">
        <f aca="false">IF(AH42=2,AJ42,"")</f>
        <v/>
      </c>
      <c r="AW42" s="13" t="str">
        <f aca="false">IF(AH42=2,AK42,"")</f>
        <v/>
      </c>
      <c r="AX42" s="13" t="str">
        <f aca="false">IF(AH42=2,AL42,"")</f>
        <v/>
      </c>
      <c r="AY42" s="13" t="str">
        <f aca="false">IF(AH42=2,AM42,"")</f>
        <v/>
      </c>
      <c r="AZ42" s="13" t="str">
        <f aca="false">IF(AH42=2,AN42,"")</f>
        <v/>
      </c>
      <c r="BA42" s="13" t="str">
        <f aca="false">IF(AH42=2,AO42,"")</f>
        <v/>
      </c>
      <c r="BB42" s="13" t="str">
        <f aca="false">IF(AH42=2,AP42,"")</f>
        <v/>
      </c>
      <c r="BC42" s="13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</row>
    <row r="43" customFormat="false" ht="13.5" hidden="false" customHeight="true" outlineLevel="0" collapsed="false">
      <c r="A43" s="21" t="s">
        <v>55</v>
      </c>
      <c r="B43" s="22" t="n">
        <v>0.666666666666667</v>
      </c>
      <c r="C43" s="29" t="str">
        <f aca="false">P29</f>
        <v>Iran</v>
      </c>
      <c r="D43" s="24" t="n">
        <v>1</v>
      </c>
      <c r="E43" s="24" t="n">
        <v>1</v>
      </c>
      <c r="F43" s="25" t="str">
        <f aca="false">P30</f>
        <v>Angola</v>
      </c>
      <c r="H43" s="30" t="str">
        <f aca="false">VLOOKUP(3,O42:V45,2,FALSE())</f>
        <v>Australien</v>
      </c>
      <c r="I43" s="31" t="n">
        <f aca="false">VLOOKUP(3,O42:V45,3,FALSE())</f>
        <v>1</v>
      </c>
      <c r="J43" s="31" t="n">
        <f aca="false">VLOOKUP(3,O42:V45,4,FALSE())</f>
        <v>1</v>
      </c>
      <c r="K43" s="31" t="n">
        <f aca="false">VLOOKUP(3,O42:V45,5,FALSE())</f>
        <v>1</v>
      </c>
      <c r="L43" s="31" t="str">
        <f aca="false">CONCATENATE(VLOOKUP(3,O42:V45,6,FALSE())," - ",VLOOKUP(3,O42:V45,7,FALSE()))</f>
        <v>5 - 5</v>
      </c>
      <c r="M43" s="32" t="n">
        <f aca="false">VLOOKUP(3,O42:V45,8,FALSE())</f>
        <v>4</v>
      </c>
      <c r="O43" s="12" t="n">
        <f aca="false">IF(W43&gt;W42,1,0)+IF(W43&gt;W43,1,0)+IF(W43&gt;W44,1,0)+IF(W43&gt;W45,1,0)+1</f>
        <v>2</v>
      </c>
      <c r="P43" s="13" t="s">
        <v>56</v>
      </c>
      <c r="Q43" s="14" t="n">
        <f aca="false">COUNTIF(AQ7:AR54,CONCATENATE(P43,"_win"))</f>
        <v>0</v>
      </c>
      <c r="R43" s="14" t="n">
        <f aca="false">COUNTIF(AQ7:AR54,CONCATENATE(P43,"_draw"))</f>
        <v>2</v>
      </c>
      <c r="S43" s="14" t="n">
        <f aca="false">COUNTIF(AQ7:AR54,CONCATENATE(P43,"_lose"))</f>
        <v>1</v>
      </c>
      <c r="T43" s="14" t="n">
        <f aca="false">SUMIF(AM7:AM54,CONCATENATE("=",P43),AN7:AN54)+SUMIF(AI7:AI54,CONCATENATE("=",P43),AJ7:AJ54)</f>
        <v>2</v>
      </c>
      <c r="U43" s="14" t="n">
        <f aca="false">SUMIF(AO7:AO54,CONCATENATE("=",P43),AP7:AP54)+SUMIF(AK7:AK54,CONCATENATE("=",P43),AL7:AL54)</f>
        <v>3</v>
      </c>
      <c r="V43" s="14" t="n">
        <f aca="false">Q43*3+R43</f>
        <v>2</v>
      </c>
      <c r="W43" s="14" t="n">
        <f aca="false">0.3+T43+(T43-U43)*100+Q43*1000+V43*10000000+AF43*10000</f>
        <v>19999902.3</v>
      </c>
      <c r="X43" s="13" t="n">
        <f aca="false">IF(COUNTIF(V42:V45,CONCATENATE("=",V43))=1,0,COUNTIF(V42:V45,CONCATENATE("=",V43)))*V43</f>
        <v>0</v>
      </c>
      <c r="Y43" s="13" t="str">
        <f aca="false">IF(SUM(Q42:S45)=12,H43,"Zweiter Gruppe F")</f>
        <v>Australien</v>
      </c>
      <c r="Z43" s="14"/>
      <c r="AA43" s="14" t="n">
        <f aca="false">IF(V43=Z42,1,0)</f>
        <v>0</v>
      </c>
      <c r="AB43" s="14" t="n">
        <f aca="false">COUNTIF(AS7:AT54,CONCATENATE(P43,"_win"))</f>
        <v>0</v>
      </c>
      <c r="AC43" s="14" t="n">
        <f aca="false">SUMIF(AY7:AY54,CONCATENATE("=",P43),AZ7:AZ54)+SUMIF(AU7:AU54,CONCATENATE("=",P43),AV7:AV54)</f>
        <v>0</v>
      </c>
      <c r="AD43" s="14" t="n">
        <f aca="false">SUMIF(BA7:BA54,CONCATENATE("=",P43),BB7:BB54)+SUMIF(AW7:AW54,CONCATENATE("=",P43),AX7:AX54)</f>
        <v>0</v>
      </c>
      <c r="AE43" s="13" t="n">
        <f aca="false">300*AB43+(AC43-AD43)*10+AC43</f>
        <v>0</v>
      </c>
      <c r="AF43" s="13" t="n">
        <f aca="false">IF(AE43&gt;0,AE43,0)</f>
        <v>0</v>
      </c>
      <c r="AG43" s="13"/>
      <c r="AH43" s="13" t="n">
        <f aca="false">VLOOKUP(F43,P7:AA59,12,FALSE())+VLOOKUP(C43,P7:AA59,12,FALSE())</f>
        <v>0</v>
      </c>
      <c r="AI43" s="13" t="str">
        <f aca="false">C43</f>
        <v>Iran</v>
      </c>
      <c r="AJ43" s="13" t="n">
        <f aca="false">D43</f>
        <v>1</v>
      </c>
      <c r="AK43" s="13" t="str">
        <f aca="false">C43</f>
        <v>Iran</v>
      </c>
      <c r="AL43" s="13" t="n">
        <f aca="false">E43</f>
        <v>1</v>
      </c>
      <c r="AM43" s="13" t="str">
        <f aca="false">F43</f>
        <v>Angola</v>
      </c>
      <c r="AN43" s="13" t="n">
        <f aca="false">E43</f>
        <v>1</v>
      </c>
      <c r="AO43" s="13" t="str">
        <f aca="false">F43</f>
        <v>Angola</v>
      </c>
      <c r="AP43" s="13" t="n">
        <f aca="false">D43</f>
        <v>1</v>
      </c>
      <c r="AQ43" s="13" t="str">
        <f aca="false">IF(D43="","",IF(E43="","",IF(D43&gt;E43,CONCATENATE(C43,"_win"),IF(D43&lt;E43,CONCATENATE(C43,"_lose"),CONCATENATE(C43,"_draw")))))</f>
        <v>Iran_draw</v>
      </c>
      <c r="AR43" s="13" t="str">
        <f aca="false">IF(D43="","",IF(E43="","",IF(D43&gt;E43,CONCATENATE(F43,"_lose"),IF(D43&lt;E43,CONCATENATE(F43,"_win"),CONCATENATE(F43,"_draw")))))</f>
        <v>Angola_draw</v>
      </c>
      <c r="AS43" s="13" t="str">
        <f aca="false">IF(AH43=2,IF(D43="","",IF(E43="","",IF(D43&gt;E43,CONCATENATE(C43,"_win"),IF(D43&lt;E43,CONCATENATE(C43,"_lose"),CONCATENATE(C43,"_draw"))))),"")</f>
        <v/>
      </c>
      <c r="AT43" s="13" t="str">
        <f aca="false">IF(AH43=2,IF(D43="","",IF(E43="","",IF(D43&gt;E43,CONCATENATE(F43,"_lose"),IF(D43&lt;E43,CONCATENATE(F43,"_win"),CONCATENATE(F43,"_draw"))))),"")</f>
        <v/>
      </c>
      <c r="AU43" s="13" t="str">
        <f aca="false">IF(AH43=2,AI43,"")</f>
        <v/>
      </c>
      <c r="AV43" s="13" t="str">
        <f aca="false">IF(AH43=2,AJ43,"")</f>
        <v/>
      </c>
      <c r="AW43" s="13" t="str">
        <f aca="false">IF(AH43=2,AK43,"")</f>
        <v/>
      </c>
      <c r="AX43" s="13" t="str">
        <f aca="false">IF(AH43=2,AL43,"")</f>
        <v/>
      </c>
      <c r="AY43" s="13" t="str">
        <f aca="false">IF(AH43=2,AM43,"")</f>
        <v/>
      </c>
      <c r="AZ43" s="13" t="str">
        <f aca="false">IF(AH43=2,AN43,"")</f>
        <v/>
      </c>
      <c r="BA43" s="13" t="str">
        <f aca="false">IF(AH43=2,AO43,"")</f>
        <v/>
      </c>
      <c r="BB43" s="13" t="str">
        <f aca="false">IF(AH43=2,AP43,"")</f>
        <v/>
      </c>
      <c r="BC43" s="13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</row>
    <row r="44" customFormat="false" ht="13.5" hidden="false" customHeight="true" outlineLevel="0" collapsed="false">
      <c r="A44" s="21" t="s">
        <v>55</v>
      </c>
      <c r="B44" s="22" t="n">
        <v>0.666666666666667</v>
      </c>
      <c r="C44" s="29" t="str">
        <f aca="false">P31</f>
        <v>Portugal</v>
      </c>
      <c r="D44" s="24" t="n">
        <v>2</v>
      </c>
      <c r="E44" s="24" t="n">
        <v>1</v>
      </c>
      <c r="F44" s="25" t="str">
        <f aca="false">P28</f>
        <v>Mexiko</v>
      </c>
      <c r="H44" s="30" t="str">
        <f aca="false">VLOOKUP(2,O42:V45,2,FALSE())</f>
        <v>Kroatien</v>
      </c>
      <c r="I44" s="31" t="n">
        <f aca="false">VLOOKUP(2,O42:V45,3,FALSE())</f>
        <v>0</v>
      </c>
      <c r="J44" s="31" t="n">
        <f aca="false">VLOOKUP(2,O42:V45,4,FALSE())</f>
        <v>2</v>
      </c>
      <c r="K44" s="31" t="n">
        <f aca="false">VLOOKUP(2,O42:V45,5,FALSE())</f>
        <v>1</v>
      </c>
      <c r="L44" s="31" t="str">
        <f aca="false">CONCATENATE(VLOOKUP(2,O42:V45,6,FALSE())," - ",VLOOKUP(2,O42:V45,7,FALSE()))</f>
        <v>2 - 3</v>
      </c>
      <c r="M44" s="32" t="n">
        <f aca="false">VLOOKUP(2,O42:V45,8,FALSE())</f>
        <v>2</v>
      </c>
      <c r="O44" s="12" t="n">
        <f aca="false">IF(W44&gt;W42,1,0)+IF(W44&gt;W43,1,0)+IF(W44&gt;W44,1,0)+IF(W44&gt;W45,1,0)+1</f>
        <v>3</v>
      </c>
      <c r="P44" s="13" t="s">
        <v>57</v>
      </c>
      <c r="Q44" s="14" t="n">
        <f aca="false">COUNTIF(AQ7:AR54,CONCATENATE(P44,"_win"))</f>
        <v>1</v>
      </c>
      <c r="R44" s="14" t="n">
        <f aca="false">COUNTIF(AQ7:AR54,CONCATENATE(P44,"_draw"))</f>
        <v>1</v>
      </c>
      <c r="S44" s="14" t="n">
        <f aca="false">COUNTIF(AQ7:AR54,CONCATENATE(P44,"_lose"))</f>
        <v>1</v>
      </c>
      <c r="T44" s="14" t="n">
        <f aca="false">SUMIF(AM7:AM54,CONCATENATE("=",P44),AN7:AN54)+SUMIF(AI7:AI54,CONCATENATE("=",P44),AJ7:AJ54)</f>
        <v>5</v>
      </c>
      <c r="U44" s="14" t="n">
        <f aca="false">SUMIF(AO7:AO54,CONCATENATE("=",P44),AP7:AP54)+SUMIF(AK7:AK54,CONCATENATE("=",P44),AL7:AL54)</f>
        <v>5</v>
      </c>
      <c r="V44" s="14" t="n">
        <f aca="false">Q44*3+R44</f>
        <v>4</v>
      </c>
      <c r="W44" s="14" t="n">
        <f aca="false">0.2+T44+(T44-U44)*100+Q44*1000+V44*10000000+AF44*10000</f>
        <v>40001005.2</v>
      </c>
      <c r="X44" s="13" t="n">
        <f aca="false">IF(COUNTIF(V42:V45,CONCATENATE("=",V44))=1,0,COUNTIF(V42:V45,CONCATENATE("=",V44)))*V44</f>
        <v>0</v>
      </c>
      <c r="Y44" s="13"/>
      <c r="Z44" s="14"/>
      <c r="AA44" s="14" t="n">
        <f aca="false">IF(V44=Z42,1,0)</f>
        <v>0</v>
      </c>
      <c r="AB44" s="14" t="n">
        <f aca="false">COUNTIF(AS7:AT54,CONCATENATE(P44,"_win"))</f>
        <v>0</v>
      </c>
      <c r="AC44" s="14" t="n">
        <f aca="false">SUMIF(AY7:AY54,CONCATENATE("=",P44),AZ7:AZ54)+SUMIF(AU7:AU54,CONCATENATE("=",P44),AV7:AV54)</f>
        <v>0</v>
      </c>
      <c r="AD44" s="14" t="n">
        <f aca="false">SUMIF(BA7:BA54,CONCATENATE("=",P44),BB7:BB54)+SUMIF(AW7:AW54,CONCATENATE("=",P44),AX7:AX54)</f>
        <v>0</v>
      </c>
      <c r="AE44" s="13" t="n">
        <f aca="false">300*AB44+(AC44-AD44)*10+AC44</f>
        <v>0</v>
      </c>
      <c r="AF44" s="13" t="n">
        <f aca="false">IF(AE44&gt;0,AE44,0)</f>
        <v>0</v>
      </c>
      <c r="AG44" s="13"/>
      <c r="AH44" s="13" t="n">
        <f aca="false">VLOOKUP(F44,P7:AA59,12,FALSE())+VLOOKUP(C44,P7:AA59,12,FALSE())</f>
        <v>1</v>
      </c>
      <c r="AI44" s="13" t="str">
        <f aca="false">C44</f>
        <v>Portugal</v>
      </c>
      <c r="AJ44" s="13" t="n">
        <f aca="false">D44</f>
        <v>2</v>
      </c>
      <c r="AK44" s="13" t="str">
        <f aca="false">C44</f>
        <v>Portugal</v>
      </c>
      <c r="AL44" s="13" t="n">
        <f aca="false">E44</f>
        <v>1</v>
      </c>
      <c r="AM44" s="13" t="str">
        <f aca="false">F44</f>
        <v>Mexiko</v>
      </c>
      <c r="AN44" s="13" t="n">
        <f aca="false">E44</f>
        <v>1</v>
      </c>
      <c r="AO44" s="13" t="str">
        <f aca="false">F44</f>
        <v>Mexiko</v>
      </c>
      <c r="AP44" s="13" t="n">
        <f aca="false">D44</f>
        <v>2</v>
      </c>
      <c r="AQ44" s="13" t="str">
        <f aca="false">IF(D44="","",IF(E44="","",IF(D44&gt;E44,CONCATENATE(C44,"_win"),IF(D44&lt;E44,CONCATENATE(C44,"_lose"),CONCATENATE(C44,"_draw")))))</f>
        <v>Portugal_win</v>
      </c>
      <c r="AR44" s="13" t="str">
        <f aca="false">IF(D44="","",IF(E44="","",IF(D44&gt;E44,CONCATENATE(F44,"_lose"),IF(D44&lt;E44,CONCATENATE(F44,"_win"),CONCATENATE(F44,"_draw")))))</f>
        <v>Mexiko_lose</v>
      </c>
      <c r="AS44" s="13" t="str">
        <f aca="false">IF(AH44=2,IF(D44="","",IF(E44="","",IF(D44&gt;E44,CONCATENATE(C44,"_win"),IF(D44&lt;E44,CONCATENATE(C44,"_lose"),CONCATENATE(C44,"_draw"))))),"")</f>
        <v/>
      </c>
      <c r="AT44" s="13" t="str">
        <f aca="false">IF(AH44=2,IF(D44="","",IF(E44="","",IF(D44&gt;E44,CONCATENATE(F44,"_lose"),IF(D44&lt;E44,CONCATENATE(F44,"_win"),CONCATENATE(F44,"_draw"))))),"")</f>
        <v/>
      </c>
      <c r="AU44" s="13" t="str">
        <f aca="false">IF(AH44=2,AI44,"")</f>
        <v/>
      </c>
      <c r="AV44" s="13" t="str">
        <f aca="false">IF(AH44=2,AJ44,"")</f>
        <v/>
      </c>
      <c r="AW44" s="13" t="str">
        <f aca="false">IF(AH44=2,AK44,"")</f>
        <v/>
      </c>
      <c r="AX44" s="13" t="str">
        <f aca="false">IF(AH44=2,AL44,"")</f>
        <v/>
      </c>
      <c r="AY44" s="13" t="str">
        <f aca="false">IF(AH44=2,AM44,"")</f>
        <v/>
      </c>
      <c r="AZ44" s="13" t="str">
        <f aca="false">IF(AH44=2,AN44,"")</f>
        <v/>
      </c>
      <c r="BA44" s="13" t="str">
        <f aca="false">IF(AH44=2,AO44,"")</f>
        <v/>
      </c>
      <c r="BB44" s="13" t="str">
        <f aca="false">IF(AH44=2,AP44,"")</f>
        <v/>
      </c>
      <c r="BC44" s="13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</row>
    <row r="45" customFormat="false" ht="13.5" hidden="false" customHeight="true" outlineLevel="0" collapsed="false">
      <c r="A45" s="21" t="s">
        <v>55</v>
      </c>
      <c r="B45" s="22" t="n">
        <v>0.875</v>
      </c>
      <c r="C45" s="29" t="str">
        <f aca="false">P22</f>
        <v>Elfenbeinküste</v>
      </c>
      <c r="D45" s="24" t="n">
        <v>3</v>
      </c>
      <c r="E45" s="24" t="n">
        <v>2</v>
      </c>
      <c r="F45" s="25" t="str">
        <f aca="false">P23</f>
        <v>Serbien und Montenegro</v>
      </c>
      <c r="H45" s="33" t="str">
        <f aca="false">VLOOKUP(1,O42:V45,2,FALSE())</f>
        <v>Japan</v>
      </c>
      <c r="I45" s="34" t="n">
        <f aca="false">VLOOKUP(1,O42:V45,3,FALSE())</f>
        <v>0</v>
      </c>
      <c r="J45" s="34" t="n">
        <f aca="false">VLOOKUP(1,O42:V45,4,FALSE())</f>
        <v>1</v>
      </c>
      <c r="K45" s="34" t="n">
        <f aca="false">VLOOKUP(1,O42:V45,5,FALSE())</f>
        <v>2</v>
      </c>
      <c r="L45" s="34" t="str">
        <f aca="false">CONCATENATE(VLOOKUP(1,O42:V45,6,FALSE())," - ",VLOOKUP(1,O42:V45,7,FALSE()))</f>
        <v>2 - 7</v>
      </c>
      <c r="M45" s="35" t="n">
        <f aca="false">VLOOKUP(1,O42:V45,8,FALSE())</f>
        <v>1</v>
      </c>
      <c r="O45" s="12" t="n">
        <f aca="false">IF(W45&gt;W42,1,0)+IF(W45&gt;W43,1,0)+IF(W45&gt;W44,1,0)+IF(W45&gt;W45,1,0)+1</f>
        <v>1</v>
      </c>
      <c r="P45" s="13" t="s">
        <v>58</v>
      </c>
      <c r="Q45" s="14" t="n">
        <f aca="false">COUNTIF(AQ7:AR54,CONCATENATE(P45,"_win"))</f>
        <v>0</v>
      </c>
      <c r="R45" s="14" t="n">
        <f aca="false">COUNTIF(AQ7:AR54,CONCATENATE(P45,"_draw"))</f>
        <v>1</v>
      </c>
      <c r="S45" s="14" t="n">
        <f aca="false">COUNTIF(AQ7:AR54,CONCATENATE(P45,"_lose"))</f>
        <v>2</v>
      </c>
      <c r="T45" s="14" t="n">
        <f aca="false">SUMIF(AM7:AM54,CONCATENATE("=",P45),AN7:AN54)+SUMIF(AI7:AI54,CONCATENATE("=",P45),AJ7:AJ54)</f>
        <v>2</v>
      </c>
      <c r="U45" s="14" t="n">
        <f aca="false">SUMIF(AO7:AO54,CONCATENATE("=",P45),AP7:AP54)+SUMIF(AK7:AK54,CONCATENATE("=",P45),AL7:AL54)</f>
        <v>7</v>
      </c>
      <c r="V45" s="14" t="n">
        <f aca="false">Q45*3+R45</f>
        <v>1</v>
      </c>
      <c r="W45" s="14" t="n">
        <f aca="false">0.1+T45+(T45-U45)*100+Q45*1000+V45*10000000+AF45*10000</f>
        <v>9999502.1</v>
      </c>
      <c r="X45" s="13" t="n">
        <f aca="false">IF(COUNTIF(V42:V45,CONCATENATE("=",V45))=1,0,COUNTIF(V42:V45,CONCATENATE("=",V45)))*V45</f>
        <v>0</v>
      </c>
      <c r="Y45" s="13"/>
      <c r="Z45" s="14"/>
      <c r="AA45" s="14" t="n">
        <f aca="false">IF(V45=Z42,1,0)</f>
        <v>0</v>
      </c>
      <c r="AB45" s="14" t="n">
        <f aca="false">COUNTIF(AS7:AT54,CONCATENATE(P45,"_win"))</f>
        <v>0</v>
      </c>
      <c r="AC45" s="14" t="n">
        <f aca="false">SUMIF(AY7:AY54,CONCATENATE("=",P45),AZ7:AZ54)+SUMIF(AU7:AU54,CONCATENATE("=",P45),AV7:AV54)</f>
        <v>0</v>
      </c>
      <c r="AD45" s="14" t="n">
        <f aca="false">SUMIF(BA7:BA54,CONCATENATE("=",P45),BB7:BB54)+SUMIF(AW7:AW54,CONCATENATE("=",P45),AX7:AX54)</f>
        <v>0</v>
      </c>
      <c r="AE45" s="13" t="n">
        <f aca="false">300*AB45+(AC45-AD45)*10+AC45</f>
        <v>0</v>
      </c>
      <c r="AF45" s="13" t="n">
        <f aca="false">IF(AE45&gt;0,AE45,0)</f>
        <v>0</v>
      </c>
      <c r="AG45" s="13"/>
      <c r="AH45" s="13" t="n">
        <f aca="false">VLOOKUP(F45,P7:AA59,12,FALSE())+VLOOKUP(C45,P7:AA59,12,FALSE())</f>
        <v>0</v>
      </c>
      <c r="AI45" s="13" t="str">
        <f aca="false">C45</f>
        <v>Elfenbeinküste</v>
      </c>
      <c r="AJ45" s="13" t="n">
        <f aca="false">D45</f>
        <v>3</v>
      </c>
      <c r="AK45" s="13" t="str">
        <f aca="false">C45</f>
        <v>Elfenbeinküste</v>
      </c>
      <c r="AL45" s="13" t="n">
        <f aca="false">E45</f>
        <v>2</v>
      </c>
      <c r="AM45" s="13" t="str">
        <f aca="false">F45</f>
        <v>Serbien und Montenegro</v>
      </c>
      <c r="AN45" s="13" t="n">
        <f aca="false">E45</f>
        <v>2</v>
      </c>
      <c r="AO45" s="13" t="str">
        <f aca="false">F45</f>
        <v>Serbien und Montenegro</v>
      </c>
      <c r="AP45" s="13" t="n">
        <f aca="false">D45</f>
        <v>3</v>
      </c>
      <c r="AQ45" s="13" t="str">
        <f aca="false">IF(D45="","",IF(E45="","",IF(D45&gt;E45,CONCATENATE(C45,"_win"),IF(D45&lt;E45,CONCATENATE(C45,"_lose"),CONCATENATE(C45,"_draw")))))</f>
        <v>Elfenbeinküste_win</v>
      </c>
      <c r="AR45" s="13" t="str">
        <f aca="false">IF(D45="","",IF(E45="","",IF(D45&gt;E45,CONCATENATE(F45,"_lose"),IF(D45&lt;E45,CONCATENATE(F45,"_win"),CONCATENATE(F45,"_draw")))))</f>
        <v>Serbien und Montenegro_lose</v>
      </c>
      <c r="AS45" s="13" t="str">
        <f aca="false">IF(AH45=2,IF(D45="","",IF(E45="","",IF(D45&gt;E45,CONCATENATE(C45,"_win"),IF(D45&lt;E45,CONCATENATE(C45,"_lose"),CONCATENATE(C45,"_draw"))))),"")</f>
        <v/>
      </c>
      <c r="AT45" s="13" t="str">
        <f aca="false">IF(AH45=2,IF(D45="","",IF(E45="","",IF(D45&gt;E45,CONCATENATE(F45,"_lose"),IF(D45&lt;E45,CONCATENATE(F45,"_win"),CONCATENATE(F45,"_draw"))))),"")</f>
        <v/>
      </c>
      <c r="AU45" s="13" t="str">
        <f aca="false">IF(AH45=2,AI45,"")</f>
        <v/>
      </c>
      <c r="AV45" s="13" t="str">
        <f aca="false">IF(AH45=2,AJ45,"")</f>
        <v/>
      </c>
      <c r="AW45" s="13" t="str">
        <f aca="false">IF(AH45=2,AK45,"")</f>
        <v/>
      </c>
      <c r="AX45" s="13" t="str">
        <f aca="false">IF(AH45=2,AL45,"")</f>
        <v/>
      </c>
      <c r="AY45" s="13" t="str">
        <f aca="false">IF(AH45=2,AM45,"")</f>
        <v/>
      </c>
      <c r="AZ45" s="13" t="str">
        <f aca="false">IF(AH45=2,AN45,"")</f>
        <v/>
      </c>
      <c r="BA45" s="13" t="str">
        <f aca="false">IF(AH45=2,AO45,"")</f>
        <v/>
      </c>
      <c r="BB45" s="13" t="str">
        <f aca="false">IF(AH45=2,AP45,"")</f>
        <v/>
      </c>
      <c r="BC45" s="13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</row>
    <row r="46" customFormat="false" ht="13.5" hidden="false" customHeight="true" outlineLevel="0" collapsed="false">
      <c r="A46" s="21" t="s">
        <v>55</v>
      </c>
      <c r="B46" s="22" t="n">
        <v>0.875</v>
      </c>
      <c r="C46" s="29" t="str">
        <f aca="false">P24</f>
        <v>Niederlande</v>
      </c>
      <c r="D46" s="24" t="n">
        <v>0</v>
      </c>
      <c r="E46" s="24" t="n">
        <v>0</v>
      </c>
      <c r="F46" s="25" t="str">
        <f aca="false">P21</f>
        <v>Argentinien</v>
      </c>
      <c r="O46" s="12"/>
      <c r="P46" s="13"/>
      <c r="Q46" s="14"/>
      <c r="R46" s="14"/>
      <c r="S46" s="14"/>
      <c r="T46" s="14"/>
      <c r="U46" s="14"/>
      <c r="V46" s="14"/>
      <c r="W46" s="14"/>
      <c r="X46" s="13" t="n">
        <f aca="false">MAX(X42:X45)</f>
        <v>0</v>
      </c>
      <c r="Y46" s="13"/>
      <c r="Z46" s="14"/>
      <c r="AA46" s="14"/>
      <c r="AB46" s="14"/>
      <c r="AC46" s="14"/>
      <c r="AD46" s="14"/>
      <c r="AE46" s="13"/>
      <c r="AF46" s="13"/>
      <c r="AG46" s="13"/>
      <c r="AH46" s="13" t="n">
        <f aca="false">VLOOKUP(F46,P7:AA59,12,FALSE())+VLOOKUP(C46,P7:AA59,12,FALSE())</f>
        <v>2</v>
      </c>
      <c r="AI46" s="13" t="str">
        <f aca="false">C46</f>
        <v>Niederlande</v>
      </c>
      <c r="AJ46" s="13" t="n">
        <f aca="false">D46</f>
        <v>0</v>
      </c>
      <c r="AK46" s="13" t="str">
        <f aca="false">C46</f>
        <v>Niederlande</v>
      </c>
      <c r="AL46" s="13" t="n">
        <f aca="false">E46</f>
        <v>0</v>
      </c>
      <c r="AM46" s="13" t="str">
        <f aca="false">F46</f>
        <v>Argentinien</v>
      </c>
      <c r="AN46" s="13" t="n">
        <f aca="false">E46</f>
        <v>0</v>
      </c>
      <c r="AO46" s="13" t="str">
        <f aca="false">F46</f>
        <v>Argentinien</v>
      </c>
      <c r="AP46" s="13" t="n">
        <f aca="false">D46</f>
        <v>0</v>
      </c>
      <c r="AQ46" s="13" t="str">
        <f aca="false">IF(D46="","",IF(E46="","",IF(D46&gt;E46,CONCATENATE(C46,"_win"),IF(D46&lt;E46,CONCATENATE(C46,"_lose"),CONCATENATE(C46,"_draw")))))</f>
        <v>Niederlande_draw</v>
      </c>
      <c r="AR46" s="13" t="str">
        <f aca="false">IF(D46="","",IF(E46="","",IF(D46&gt;E46,CONCATENATE(F46,"_lose"),IF(D46&lt;E46,CONCATENATE(F46,"_win"),CONCATENATE(F46,"_draw")))))</f>
        <v>Argentinien_draw</v>
      </c>
      <c r="AS46" s="13" t="str">
        <f aca="false">IF(AH46=2,IF(D46="","",IF(E46="","",IF(D46&gt;E46,CONCATENATE(C46,"_win"),IF(D46&lt;E46,CONCATENATE(C46,"_lose"),CONCATENATE(C46,"_draw"))))),"")</f>
        <v>Niederlande_draw</v>
      </c>
      <c r="AT46" s="13" t="str">
        <f aca="false">IF(AH46=2,IF(D46="","",IF(E46="","",IF(D46&gt;E46,CONCATENATE(F46,"_lose"),IF(D46&lt;E46,CONCATENATE(F46,"_win"),CONCATENATE(F46,"_draw"))))),"")</f>
        <v>Argentinien_draw</v>
      </c>
      <c r="AU46" s="13" t="str">
        <f aca="false">IF(AH46=2,AI46,"")</f>
        <v>Niederlande</v>
      </c>
      <c r="AV46" s="13" t="n">
        <f aca="false">IF(AH46=2,AJ46,"")</f>
        <v>0</v>
      </c>
      <c r="AW46" s="13" t="str">
        <f aca="false">IF(AH46=2,AK46,"")</f>
        <v>Niederlande</v>
      </c>
      <c r="AX46" s="13" t="n">
        <f aca="false">IF(AH46=2,AL46,"")</f>
        <v>0</v>
      </c>
      <c r="AY46" s="13" t="str">
        <f aca="false">IF(AH46=2,AM46,"")</f>
        <v>Argentinien</v>
      </c>
      <c r="AZ46" s="13" t="n">
        <f aca="false">IF(AH46=2,AN46,"")</f>
        <v>0</v>
      </c>
      <c r="BA46" s="13" t="str">
        <f aca="false">IF(AH46=2,AO46,"")</f>
        <v>Argentinien</v>
      </c>
      <c r="BB46" s="13" t="n">
        <f aca="false">IF(AH46=2,AP46,"")</f>
        <v>0</v>
      </c>
      <c r="BC46" s="13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</row>
    <row r="47" customFormat="false" ht="13.5" hidden="false" customHeight="true" outlineLevel="0" collapsed="false">
      <c r="A47" s="21" t="s">
        <v>59</v>
      </c>
      <c r="B47" s="22" t="n">
        <v>0.666666666666667</v>
      </c>
      <c r="C47" s="29" t="str">
        <f aca="false">P36</f>
        <v>Ghana</v>
      </c>
      <c r="D47" s="24" t="n">
        <v>2</v>
      </c>
      <c r="E47" s="24" t="n">
        <v>1</v>
      </c>
      <c r="F47" s="25" t="str">
        <f aca="false">P37</f>
        <v>USA</v>
      </c>
      <c r="H47" s="18" t="s">
        <v>60</v>
      </c>
      <c r="I47" s="19" t="s">
        <v>4</v>
      </c>
      <c r="J47" s="19" t="s">
        <v>5</v>
      </c>
      <c r="K47" s="19" t="s">
        <v>6</v>
      </c>
      <c r="L47" s="19" t="s">
        <v>7</v>
      </c>
      <c r="M47" s="20" t="s">
        <v>8</v>
      </c>
      <c r="O47" s="12"/>
      <c r="P47" s="13"/>
      <c r="Q47" s="14"/>
      <c r="R47" s="14"/>
      <c r="S47" s="14"/>
      <c r="T47" s="14"/>
      <c r="U47" s="14"/>
      <c r="V47" s="14"/>
      <c r="W47" s="14"/>
      <c r="X47" s="13"/>
      <c r="Y47" s="13"/>
      <c r="Z47" s="14"/>
      <c r="AA47" s="14"/>
      <c r="AB47" s="14"/>
      <c r="AC47" s="14"/>
      <c r="AD47" s="14"/>
      <c r="AE47" s="13"/>
      <c r="AF47" s="13"/>
      <c r="AG47" s="13"/>
      <c r="AH47" s="13" t="n">
        <f aca="false">VLOOKUP(F47,P7:AA59,12,FALSE())+VLOOKUP(C47,P7:AA59,12,FALSE())</f>
        <v>0</v>
      </c>
      <c r="AI47" s="13" t="str">
        <f aca="false">C47</f>
        <v>Ghana</v>
      </c>
      <c r="AJ47" s="13" t="n">
        <f aca="false">D47</f>
        <v>2</v>
      </c>
      <c r="AK47" s="13" t="str">
        <f aca="false">C47</f>
        <v>Ghana</v>
      </c>
      <c r="AL47" s="13" t="n">
        <f aca="false">E47</f>
        <v>1</v>
      </c>
      <c r="AM47" s="13" t="str">
        <f aca="false">F47</f>
        <v>USA</v>
      </c>
      <c r="AN47" s="13" t="n">
        <f aca="false">E47</f>
        <v>1</v>
      </c>
      <c r="AO47" s="13" t="str">
        <f aca="false">F47</f>
        <v>USA</v>
      </c>
      <c r="AP47" s="13" t="n">
        <f aca="false">D47</f>
        <v>2</v>
      </c>
      <c r="AQ47" s="13" t="str">
        <f aca="false">IF(D47="","",IF(E47="","",IF(D47&gt;E47,CONCATENATE(C47,"_win"),IF(D47&lt;E47,CONCATENATE(C47,"_lose"),CONCATENATE(C47,"_draw")))))</f>
        <v>Ghana_win</v>
      </c>
      <c r="AR47" s="13" t="str">
        <f aca="false">IF(D47="","",IF(E47="","",IF(D47&gt;E47,CONCATENATE(F47,"_lose"),IF(D47&lt;E47,CONCATENATE(F47,"_win"),CONCATENATE(F47,"_draw")))))</f>
        <v>USA_lose</v>
      </c>
      <c r="AS47" s="13" t="str">
        <f aca="false">IF(AH47=2,IF(D47="","",IF(E47="","",IF(D47&gt;E47,CONCATENATE(C47,"_win"),IF(D47&lt;E47,CONCATENATE(C47,"_lose"),CONCATENATE(C47,"_draw"))))),"")</f>
        <v/>
      </c>
      <c r="AT47" s="13" t="str">
        <f aca="false">IF(AH47=2,IF(D47="","",IF(E47="","",IF(D47&gt;E47,CONCATENATE(F47,"_lose"),IF(D47&lt;E47,CONCATENATE(F47,"_win"),CONCATENATE(F47,"_draw"))))),"")</f>
        <v/>
      </c>
      <c r="AU47" s="13" t="str">
        <f aca="false">IF(AH47=2,AI47,"")</f>
        <v/>
      </c>
      <c r="AV47" s="13" t="str">
        <f aca="false">IF(AH47=2,AJ47,"")</f>
        <v/>
      </c>
      <c r="AW47" s="13" t="str">
        <f aca="false">IF(AH47=2,AK47,"")</f>
        <v/>
      </c>
      <c r="AX47" s="13" t="str">
        <f aca="false">IF(AH47=2,AL47,"")</f>
        <v/>
      </c>
      <c r="AY47" s="13" t="str">
        <f aca="false">IF(AH47=2,AM47,"")</f>
        <v/>
      </c>
      <c r="AZ47" s="13" t="str">
        <f aca="false">IF(AH47=2,AN47,"")</f>
        <v/>
      </c>
      <c r="BA47" s="13" t="str">
        <f aca="false">IF(AH47=2,AO47,"")</f>
        <v/>
      </c>
      <c r="BB47" s="13" t="str">
        <f aca="false">IF(AH47=2,AP47,"")</f>
        <v/>
      </c>
      <c r="BC47" s="13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</row>
    <row r="48" customFormat="false" ht="13.5" hidden="false" customHeight="true" outlineLevel="0" collapsed="false">
      <c r="A48" s="21" t="s">
        <v>59</v>
      </c>
      <c r="B48" s="22" t="n">
        <v>0.666666666666667</v>
      </c>
      <c r="C48" s="29" t="str">
        <f aca="false">P38</f>
        <v>Tschechien</v>
      </c>
      <c r="D48" s="24" t="n">
        <v>0</v>
      </c>
      <c r="E48" s="24" t="n">
        <v>2</v>
      </c>
      <c r="F48" s="25" t="str">
        <f aca="false">P35</f>
        <v>Italien</v>
      </c>
      <c r="H48" s="18"/>
      <c r="I48" s="19"/>
      <c r="J48" s="19"/>
      <c r="K48" s="19"/>
      <c r="L48" s="19"/>
      <c r="M48" s="20"/>
      <c r="O48" s="12"/>
      <c r="P48" s="13"/>
      <c r="Q48" s="14"/>
      <c r="R48" s="14"/>
      <c r="S48" s="14"/>
      <c r="T48" s="14"/>
      <c r="U48" s="14"/>
      <c r="V48" s="14"/>
      <c r="W48" s="14"/>
      <c r="X48" s="13"/>
      <c r="Y48" s="13"/>
      <c r="Z48" s="14"/>
      <c r="AA48" s="14"/>
      <c r="AB48" s="14"/>
      <c r="AC48" s="14"/>
      <c r="AD48" s="14"/>
      <c r="AE48" s="13"/>
      <c r="AF48" s="13"/>
      <c r="AG48" s="13"/>
      <c r="AH48" s="13" t="n">
        <f aca="false">VLOOKUP(F48,P7:AA59,12,FALSE())+VLOOKUP(C48,P7:AA59,12,FALSE())</f>
        <v>1</v>
      </c>
      <c r="AI48" s="13" t="str">
        <f aca="false">C48</f>
        <v>Tschechien</v>
      </c>
      <c r="AJ48" s="13" t="n">
        <f aca="false">D48</f>
        <v>0</v>
      </c>
      <c r="AK48" s="13" t="str">
        <f aca="false">C48</f>
        <v>Tschechien</v>
      </c>
      <c r="AL48" s="13" t="n">
        <f aca="false">E48</f>
        <v>2</v>
      </c>
      <c r="AM48" s="13" t="str">
        <f aca="false">F48</f>
        <v>Italien</v>
      </c>
      <c r="AN48" s="13" t="n">
        <f aca="false">E48</f>
        <v>2</v>
      </c>
      <c r="AO48" s="13" t="str">
        <f aca="false">F48</f>
        <v>Italien</v>
      </c>
      <c r="AP48" s="13" t="n">
        <f aca="false">D48</f>
        <v>0</v>
      </c>
      <c r="AQ48" s="13" t="str">
        <f aca="false">IF(D48="","",IF(E48="","",IF(D48&gt;E48,CONCATENATE(C48,"_win"),IF(D48&lt;E48,CONCATENATE(C48,"_lose"),CONCATENATE(C48,"_draw")))))</f>
        <v>Tschechien_lose</v>
      </c>
      <c r="AR48" s="13" t="str">
        <f aca="false">IF(D48="","",IF(E48="","",IF(D48&gt;E48,CONCATENATE(F48,"_lose"),IF(D48&lt;E48,CONCATENATE(F48,"_win"),CONCATENATE(F48,"_draw")))))</f>
        <v>Italien_win</v>
      </c>
      <c r="AS48" s="13" t="str">
        <f aca="false">IF(AH48=2,IF(D48="","",IF(E48="","",IF(D48&gt;E48,CONCATENATE(C48,"_win"),IF(D48&lt;E48,CONCATENATE(C48,"_lose"),CONCATENATE(C48,"_draw"))))),"")</f>
        <v/>
      </c>
      <c r="AT48" s="13" t="str">
        <f aca="false">IF(AH48=2,IF(D48="","",IF(E48="","",IF(D48&gt;E48,CONCATENATE(F48,"_lose"),IF(D48&lt;E48,CONCATENATE(F48,"_win"),CONCATENATE(F48,"_draw"))))),"")</f>
        <v/>
      </c>
      <c r="AU48" s="13" t="str">
        <f aca="false">IF(AH48=2,AI48,"")</f>
        <v/>
      </c>
      <c r="AV48" s="13" t="str">
        <f aca="false">IF(AH48=2,AJ48,"")</f>
        <v/>
      </c>
      <c r="AW48" s="13" t="str">
        <f aca="false">IF(AH48=2,AK48,"")</f>
        <v/>
      </c>
      <c r="AX48" s="13" t="str">
        <f aca="false">IF(AH48=2,AL48,"")</f>
        <v/>
      </c>
      <c r="AY48" s="13" t="str">
        <f aca="false">IF(AH48=2,AM48,"")</f>
        <v/>
      </c>
      <c r="AZ48" s="13" t="str">
        <f aca="false">IF(AH48=2,AN48,"")</f>
        <v/>
      </c>
      <c r="BA48" s="13" t="str">
        <f aca="false">IF(AH48=2,AO48,"")</f>
        <v/>
      </c>
      <c r="BB48" s="13" t="str">
        <f aca="false">IF(AH48=2,AP48,"")</f>
        <v/>
      </c>
      <c r="BC48" s="13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</row>
    <row r="49" customFormat="false" ht="13.5" hidden="false" customHeight="true" outlineLevel="0" collapsed="false">
      <c r="A49" s="21" t="s">
        <v>59</v>
      </c>
      <c r="B49" s="22" t="n">
        <v>0.875</v>
      </c>
      <c r="C49" s="29" t="str">
        <f aca="false">P43</f>
        <v>Kroatien</v>
      </c>
      <c r="D49" s="24" t="n">
        <v>2</v>
      </c>
      <c r="E49" s="24" t="n">
        <v>2</v>
      </c>
      <c r="F49" s="25" t="str">
        <f aca="false">P44</f>
        <v>Australien</v>
      </c>
      <c r="H49" s="26" t="str">
        <f aca="false">VLOOKUP(4,O49:V52,2,FALSE())</f>
        <v>Schweiz</v>
      </c>
      <c r="I49" s="27" t="n">
        <f aca="false">VLOOKUP(4,O49:V52,3,FALSE())</f>
        <v>2</v>
      </c>
      <c r="J49" s="27" t="n">
        <f aca="false">VLOOKUP(4,O49:V52,4,FALSE())</f>
        <v>1</v>
      </c>
      <c r="K49" s="27" t="n">
        <f aca="false">VLOOKUP(4,O49:V52,5,FALSE())</f>
        <v>0</v>
      </c>
      <c r="L49" s="27" t="str">
        <f aca="false">CONCATENATE(VLOOKUP(4,O49:V52,6,FALSE())," - ",VLOOKUP(4,O49:V52,7,FALSE()))</f>
        <v>4 - 0</v>
      </c>
      <c r="M49" s="28" t="n">
        <f aca="false">VLOOKUP(4,O49:V52,8,FALSE())</f>
        <v>7</v>
      </c>
      <c r="O49" s="12" t="n">
        <f aca="false">IF(W49&gt;W49,1,0)+IF(W49&gt;W50,1,0)+IF(W49&gt;W51,1,0)+IF(W49&gt;W52,1,0)+1</f>
        <v>3</v>
      </c>
      <c r="P49" s="13" t="s">
        <v>61</v>
      </c>
      <c r="Q49" s="14" t="n">
        <f aca="false">COUNTIF(AQ7:AR54,CONCATENATE(P49,"_win"))</f>
        <v>1</v>
      </c>
      <c r="R49" s="14" t="n">
        <f aca="false">COUNTIF(AQ7:AR54,CONCATENATE(P49,"_draw"))</f>
        <v>2</v>
      </c>
      <c r="S49" s="14" t="n">
        <f aca="false">COUNTIF(AQ7:AR54,CONCATENATE(P49,"_lose"))</f>
        <v>0</v>
      </c>
      <c r="T49" s="14" t="n">
        <f aca="false">SUMIF(AM7:AM54,CONCATENATE("=",P49),AN7:AN54)+SUMIF(AI7:AI54,CONCATENATE("=",P49),AJ7:AJ54)</f>
        <v>3</v>
      </c>
      <c r="U49" s="14" t="n">
        <f aca="false">SUMIF(AO7:AO54,CONCATENATE("=",P49),AP7:AP54)+SUMIF(AK7:AK54,CONCATENATE("=",P49),AL7:AL54)</f>
        <v>1</v>
      </c>
      <c r="V49" s="14" t="n">
        <f aca="false">Q49*3+R49</f>
        <v>5</v>
      </c>
      <c r="W49" s="14" t="n">
        <f aca="false">0.4+T49+(T49-U49)*100+Q49*1000+V49*10000000+AF49*10000</f>
        <v>50001203.4</v>
      </c>
      <c r="X49" s="13" t="n">
        <f aca="false">IF(COUNTIF(V49:V52,CONCATENATE("=",V49))=1,0,COUNTIF(V49:V52,CONCATENATE("=",V49)))*V49</f>
        <v>0</v>
      </c>
      <c r="Y49" s="13" t="str">
        <f aca="false">IF(SUM(Q49:S52)=12,H49,"Sieger Gruppe G")</f>
        <v>Schweiz</v>
      </c>
      <c r="Z49" s="14" t="n">
        <f aca="false">IF(X49=X53,V49,IF(X50=X53,V50,IF(X51=X53,V51,V52)))</f>
        <v>5</v>
      </c>
      <c r="AA49" s="14" t="n">
        <f aca="false">IF(V49=Z49,1,0)</f>
        <v>1</v>
      </c>
      <c r="AB49" s="14" t="n">
        <f aca="false">COUNTIF(AS7:AT54,CONCATENATE(P49,"_win"))</f>
        <v>0</v>
      </c>
      <c r="AC49" s="14" t="n">
        <f aca="false">SUMIF(AY7:AY54,CONCATENATE("=",P49),AZ7:AZ54)+SUMIF(AU7:AU54,CONCATENATE("=",P49),AV7:AV54)</f>
        <v>0</v>
      </c>
      <c r="AD49" s="14" t="n">
        <f aca="false">SUMIF(BA7:BA54,CONCATENATE("=",P49),BB7:BB54)+SUMIF(AW7:AW54,CONCATENATE("=",P49),AX7:AX54)</f>
        <v>0</v>
      </c>
      <c r="AE49" s="13" t="n">
        <f aca="false">300*AB49+(AC49-AD49)*10+AC49</f>
        <v>0</v>
      </c>
      <c r="AF49" s="13" t="n">
        <f aca="false">IF(AE49&gt;0,AE49,0)</f>
        <v>0</v>
      </c>
      <c r="AG49" s="13"/>
      <c r="AH49" s="13" t="n">
        <f aca="false">VLOOKUP(F49,P7:AA59,12,FALSE())+VLOOKUP(C49,P7:AA59,12,FALSE())</f>
        <v>0</v>
      </c>
      <c r="AI49" s="13" t="str">
        <f aca="false">C49</f>
        <v>Kroatien</v>
      </c>
      <c r="AJ49" s="13" t="n">
        <f aca="false">D49</f>
        <v>2</v>
      </c>
      <c r="AK49" s="13" t="str">
        <f aca="false">C49</f>
        <v>Kroatien</v>
      </c>
      <c r="AL49" s="13" t="n">
        <f aca="false">E49</f>
        <v>2</v>
      </c>
      <c r="AM49" s="13" t="str">
        <f aca="false">F49</f>
        <v>Australien</v>
      </c>
      <c r="AN49" s="13" t="n">
        <f aca="false">E49</f>
        <v>2</v>
      </c>
      <c r="AO49" s="13" t="str">
        <f aca="false">F49</f>
        <v>Australien</v>
      </c>
      <c r="AP49" s="13" t="n">
        <f aca="false">D49</f>
        <v>2</v>
      </c>
      <c r="AQ49" s="13" t="str">
        <f aca="false">IF(D49="","",IF(E49="","",IF(D49&gt;E49,CONCATENATE(C49,"_win"),IF(D49&lt;E49,CONCATENATE(C49,"_lose"),CONCATENATE(C49,"_draw")))))</f>
        <v>Kroatien_draw</v>
      </c>
      <c r="AR49" s="13" t="str">
        <f aca="false">IF(D49="","",IF(E49="","",IF(D49&gt;E49,CONCATENATE(F49,"_lose"),IF(D49&lt;E49,CONCATENATE(F49,"_win"),CONCATENATE(F49,"_draw")))))</f>
        <v>Australien_draw</v>
      </c>
      <c r="AS49" s="13" t="str">
        <f aca="false">IF(AH49=2,IF(D49="","",IF(E49="","",IF(D49&gt;E49,CONCATENATE(C49,"_win"),IF(D49&lt;E49,CONCATENATE(C49,"_lose"),CONCATENATE(C49,"_draw"))))),"")</f>
        <v/>
      </c>
      <c r="AT49" s="13" t="str">
        <f aca="false">IF(AH49=2,IF(D49="","",IF(E49="","",IF(D49&gt;E49,CONCATENATE(F49,"_lose"),IF(D49&lt;E49,CONCATENATE(F49,"_win"),CONCATENATE(F49,"_draw"))))),"")</f>
        <v/>
      </c>
      <c r="AU49" s="13" t="str">
        <f aca="false">IF(AH49=2,AI49,"")</f>
        <v/>
      </c>
      <c r="AV49" s="13" t="str">
        <f aca="false">IF(AH49=2,AJ49,"")</f>
        <v/>
      </c>
      <c r="AW49" s="13" t="str">
        <f aca="false">IF(AH49=2,AK49,"")</f>
        <v/>
      </c>
      <c r="AX49" s="13" t="str">
        <f aca="false">IF(AH49=2,AL49,"")</f>
        <v/>
      </c>
      <c r="AY49" s="13" t="str">
        <f aca="false">IF(AH49=2,AM49,"")</f>
        <v/>
      </c>
      <c r="AZ49" s="13" t="str">
        <f aca="false">IF(AH49=2,AN49,"")</f>
        <v/>
      </c>
      <c r="BA49" s="13" t="str">
        <f aca="false">IF(AH49=2,AO49,"")</f>
        <v/>
      </c>
      <c r="BB49" s="13" t="str">
        <f aca="false">IF(AH49=2,AP49,"")</f>
        <v/>
      </c>
      <c r="BC49" s="13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</row>
    <row r="50" customFormat="false" ht="13.5" hidden="false" customHeight="true" outlineLevel="0" collapsed="false">
      <c r="A50" s="21" t="s">
        <v>59</v>
      </c>
      <c r="B50" s="22" t="n">
        <v>0.875</v>
      </c>
      <c r="C50" s="29" t="str">
        <f aca="false">P45</f>
        <v>Japan</v>
      </c>
      <c r="D50" s="24" t="n">
        <v>1</v>
      </c>
      <c r="E50" s="24" t="n">
        <v>4</v>
      </c>
      <c r="F50" s="25" t="str">
        <f aca="false">P42</f>
        <v>Brasilien</v>
      </c>
      <c r="H50" s="30" t="str">
        <f aca="false">VLOOKUP(3,O49:V52,2,FALSE())</f>
        <v>Frankreich</v>
      </c>
      <c r="I50" s="31" t="n">
        <f aca="false">VLOOKUP(3,O49:V52,3,FALSE())</f>
        <v>1</v>
      </c>
      <c r="J50" s="31" t="n">
        <f aca="false">VLOOKUP(3,O49:V52,4,FALSE())</f>
        <v>2</v>
      </c>
      <c r="K50" s="31" t="n">
        <f aca="false">VLOOKUP(3,O49:V52,5,FALSE())</f>
        <v>0</v>
      </c>
      <c r="L50" s="31" t="str">
        <f aca="false">CONCATENATE(VLOOKUP(3,O49:V52,6,FALSE())," - ",VLOOKUP(3,O49:V52,7,FALSE()))</f>
        <v>3 - 1</v>
      </c>
      <c r="M50" s="32" t="n">
        <f aca="false">VLOOKUP(3,O49:V52,8,FALSE())</f>
        <v>5</v>
      </c>
      <c r="O50" s="12" t="n">
        <f aca="false">IF(W50&gt;W49,1,0)+IF(W50&gt;W50,1,0)+IF(W50&gt;W51,1,0)+IF(W50&gt;W52,1,0)+1</f>
        <v>4</v>
      </c>
      <c r="P50" s="13" t="s">
        <v>62</v>
      </c>
      <c r="Q50" s="14" t="n">
        <f aca="false">COUNTIF(AQ7:AR54,CONCATENATE(P50,"_win"))</f>
        <v>2</v>
      </c>
      <c r="R50" s="14" t="n">
        <f aca="false">COUNTIF(AQ7:AR54,CONCATENATE(P50,"_draw"))</f>
        <v>1</v>
      </c>
      <c r="S50" s="14" t="n">
        <f aca="false">COUNTIF(AQ7:AR54,CONCATENATE(P50,"_lose"))</f>
        <v>0</v>
      </c>
      <c r="T50" s="14" t="n">
        <f aca="false">SUMIF(AM7:AM54,CONCATENATE("=",P50),AN7:AN54)+SUMIF(AI7:AI54,CONCATENATE("=",P50),AJ7:AJ54)</f>
        <v>4</v>
      </c>
      <c r="U50" s="14" t="n">
        <f aca="false">SUMIF(AO7:AO54,CONCATENATE("=",P50),AP7:AP54)+SUMIF(AK7:AK54,CONCATENATE("=",P50),AL7:AL54)</f>
        <v>0</v>
      </c>
      <c r="V50" s="14" t="n">
        <f aca="false">Q50*3+R50</f>
        <v>7</v>
      </c>
      <c r="W50" s="14" t="n">
        <f aca="false">0.3+T50+(T50-U50)*100+Q50*1000+V50*10000000+AF50*10000</f>
        <v>70002404.3</v>
      </c>
      <c r="X50" s="13" t="n">
        <f aca="false">IF(COUNTIF(V49:V52,CONCATENATE("=",V50))=1,0,COUNTIF(V49:V52,CONCATENATE("=",V50)))*V50</f>
        <v>0</v>
      </c>
      <c r="Y50" s="13" t="str">
        <f aca="false">IF(SUM(Q49:S52)=12,H50,"Zweiter Gruppe G")</f>
        <v>Frankreich</v>
      </c>
      <c r="Z50" s="14"/>
      <c r="AA50" s="14" t="n">
        <f aca="false">IF(V50=Z49,1,0)</f>
        <v>0</v>
      </c>
      <c r="AB50" s="14" t="n">
        <f aca="false">COUNTIF(AS7:AT54,CONCATENATE(P50,"_win"))</f>
        <v>0</v>
      </c>
      <c r="AC50" s="14" t="n">
        <f aca="false">SUMIF(AY7:AY54,CONCATENATE("=",P50),AZ7:AZ54)+SUMIF(AU7:AU54,CONCATENATE("=",P50),AV7:AV54)</f>
        <v>0</v>
      </c>
      <c r="AD50" s="14" t="n">
        <f aca="false">SUMIF(BA7:BA54,CONCATENATE("=",P50),BB7:BB54)+SUMIF(AW7:AW54,CONCATENATE("=",P50),AX7:AX54)</f>
        <v>0</v>
      </c>
      <c r="AE50" s="13" t="n">
        <f aca="false">300*AB50+(AC50-AD50)*10+AC50</f>
        <v>0</v>
      </c>
      <c r="AF50" s="13" t="n">
        <f aca="false">IF(AE50&gt;0,AE50,0)</f>
        <v>0</v>
      </c>
      <c r="AG50" s="13"/>
      <c r="AH50" s="13" t="n">
        <f aca="false">VLOOKUP(F50,P7:AA59,12,FALSE())+VLOOKUP(C50,P7:AA59,12,FALSE())</f>
        <v>1</v>
      </c>
      <c r="AI50" s="13" t="str">
        <f aca="false">C50</f>
        <v>Japan</v>
      </c>
      <c r="AJ50" s="13" t="n">
        <f aca="false">D50</f>
        <v>1</v>
      </c>
      <c r="AK50" s="13" t="str">
        <f aca="false">C50</f>
        <v>Japan</v>
      </c>
      <c r="AL50" s="13" t="n">
        <f aca="false">E50</f>
        <v>4</v>
      </c>
      <c r="AM50" s="13" t="str">
        <f aca="false">F50</f>
        <v>Brasilien</v>
      </c>
      <c r="AN50" s="13" t="n">
        <f aca="false">E50</f>
        <v>4</v>
      </c>
      <c r="AO50" s="13" t="str">
        <f aca="false">F50</f>
        <v>Brasilien</v>
      </c>
      <c r="AP50" s="13" t="n">
        <f aca="false">D50</f>
        <v>1</v>
      </c>
      <c r="AQ50" s="13" t="str">
        <f aca="false">IF(D50="","",IF(E50="","",IF(D50&gt;E50,CONCATENATE(C50,"_win"),IF(D50&lt;E50,CONCATENATE(C50,"_lose"),CONCATENATE(C50,"_draw")))))</f>
        <v>Japan_lose</v>
      </c>
      <c r="AR50" s="13" t="str">
        <f aca="false">IF(D50="","",IF(E50="","",IF(D50&gt;E50,CONCATENATE(F50,"_lose"),IF(D50&lt;E50,CONCATENATE(F50,"_win"),CONCATENATE(F50,"_draw")))))</f>
        <v>Brasilien_win</v>
      </c>
      <c r="AS50" s="13" t="str">
        <f aca="false">IF(AH50=2,IF(D50="","",IF(E50="","",IF(D50&gt;E50,CONCATENATE(C50,"_win"),IF(D50&lt;E50,CONCATENATE(C50,"_lose"),CONCATENATE(C50,"_draw"))))),"")</f>
        <v/>
      </c>
      <c r="AT50" s="13" t="str">
        <f aca="false">IF(AH50=2,IF(D50="","",IF(E50="","",IF(D50&gt;E50,CONCATENATE(F50,"_lose"),IF(D50&lt;E50,CONCATENATE(F50,"_win"),CONCATENATE(F50,"_draw"))))),"")</f>
        <v/>
      </c>
      <c r="AU50" s="13" t="str">
        <f aca="false">IF(AH50=2,AI50,"")</f>
        <v/>
      </c>
      <c r="AV50" s="13" t="str">
        <f aca="false">IF(AH50=2,AJ50,"")</f>
        <v/>
      </c>
      <c r="AW50" s="13" t="str">
        <f aca="false">IF(AH50=2,AK50,"")</f>
        <v/>
      </c>
      <c r="AX50" s="13" t="str">
        <f aca="false">IF(AH50=2,AL50,"")</f>
        <v/>
      </c>
      <c r="AY50" s="13" t="str">
        <f aca="false">IF(AH50=2,AM50,"")</f>
        <v/>
      </c>
      <c r="AZ50" s="13" t="str">
        <f aca="false">IF(AH50=2,AN50,"")</f>
        <v/>
      </c>
      <c r="BA50" s="13" t="str">
        <f aca="false">IF(AH50=2,AO50,"")</f>
        <v/>
      </c>
      <c r="BB50" s="13" t="str">
        <f aca="false">IF(AH50=2,AP50,"")</f>
        <v/>
      </c>
      <c r="BC50" s="13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</row>
    <row r="51" customFormat="false" ht="13.5" hidden="false" customHeight="true" outlineLevel="0" collapsed="false">
      <c r="A51" s="21" t="s">
        <v>63</v>
      </c>
      <c r="B51" s="22" t="n">
        <v>0.666666666666667</v>
      </c>
      <c r="C51" s="29" t="str">
        <f aca="false">P57</f>
        <v>Ukraine</v>
      </c>
      <c r="D51" s="24" t="n">
        <v>1</v>
      </c>
      <c r="E51" s="24" t="n">
        <v>0</v>
      </c>
      <c r="F51" s="25" t="str">
        <f aca="false">P58</f>
        <v>Tunesien</v>
      </c>
      <c r="H51" s="30" t="str">
        <f aca="false">VLOOKUP(2,O49:V52,2,FALSE())</f>
        <v>Südkorea</v>
      </c>
      <c r="I51" s="31" t="n">
        <f aca="false">VLOOKUP(2,O49:V52,3,FALSE())</f>
        <v>1</v>
      </c>
      <c r="J51" s="31" t="n">
        <f aca="false">VLOOKUP(2,O49:V52,4,FALSE())</f>
        <v>1</v>
      </c>
      <c r="K51" s="31" t="n">
        <f aca="false">VLOOKUP(2,O49:V52,5,FALSE())</f>
        <v>1</v>
      </c>
      <c r="L51" s="31" t="str">
        <f aca="false">CONCATENATE(VLOOKUP(2,O49:V52,6,FALSE())," - ",VLOOKUP(2,O49:V52,7,FALSE()))</f>
        <v>3 - 4</v>
      </c>
      <c r="M51" s="32" t="n">
        <f aca="false">VLOOKUP(2,O49:V52,8,FALSE())</f>
        <v>4</v>
      </c>
      <c r="O51" s="12" t="n">
        <f aca="false">IF(W51&gt;W49,1,0)+IF(W51&gt;W50,1,0)+IF(W51&gt;W51,1,0)+IF(W51&gt;W52,1,0)+1</f>
        <v>2</v>
      </c>
      <c r="P51" s="13" t="s">
        <v>64</v>
      </c>
      <c r="Q51" s="14" t="n">
        <f aca="false">COUNTIF(AQ7:AR54,CONCATENATE(P51,"_win"))</f>
        <v>1</v>
      </c>
      <c r="R51" s="14" t="n">
        <f aca="false">COUNTIF(AQ7:AR54,CONCATENATE(P51,"_draw"))</f>
        <v>1</v>
      </c>
      <c r="S51" s="14" t="n">
        <f aca="false">COUNTIF(AQ7:AR54,CONCATENATE(P51,"_lose"))</f>
        <v>1</v>
      </c>
      <c r="T51" s="14" t="n">
        <f aca="false">SUMIF(AM7:AM54,CONCATENATE("=",P51),AN7:AN54)+SUMIF(AI7:AI54,CONCATENATE("=",P51),AJ7:AJ54)</f>
        <v>3</v>
      </c>
      <c r="U51" s="14" t="n">
        <f aca="false">SUMIF(AO7:AO54,CONCATENATE("=",P51),AP7:AP54)+SUMIF(AK7:AK54,CONCATENATE("=",P51),AL7:AL54)</f>
        <v>4</v>
      </c>
      <c r="V51" s="14" t="n">
        <f aca="false">Q51*3+R51</f>
        <v>4</v>
      </c>
      <c r="W51" s="14" t="n">
        <f aca="false">0.2+T51+(T51-U51)*100+Q51*1000+V51*10000000+AF51*10000</f>
        <v>40000903.2</v>
      </c>
      <c r="X51" s="13" t="n">
        <f aca="false">IF(COUNTIF(V49:V52,CONCATENATE("=",V51))=1,0,COUNTIF(V49:V52,CONCATENATE("=",V51)))*V51</f>
        <v>0</v>
      </c>
      <c r="Y51" s="13"/>
      <c r="Z51" s="14"/>
      <c r="AA51" s="14" t="n">
        <f aca="false">IF(V51=Z49,1,0)</f>
        <v>0</v>
      </c>
      <c r="AB51" s="14" t="n">
        <f aca="false">COUNTIF(AS7:AT54,CONCATENATE(P51,"_win"))</f>
        <v>0</v>
      </c>
      <c r="AC51" s="14" t="n">
        <f aca="false">SUMIF(AY7:AY54,CONCATENATE("=",P51),AZ7:AZ54)+SUMIF(AU7:AU54,CONCATENATE("=",P51),AV7:AV54)</f>
        <v>0</v>
      </c>
      <c r="AD51" s="14" t="n">
        <f aca="false">SUMIF(BA7:BA54,CONCATENATE("=",P51),BB7:BB54)+SUMIF(AW7:AW54,CONCATENATE("=",P51),AX7:AX54)</f>
        <v>0</v>
      </c>
      <c r="AE51" s="13" t="n">
        <f aca="false">300*AB51+(AC51-AD51)*10+AC51</f>
        <v>0</v>
      </c>
      <c r="AF51" s="13" t="n">
        <f aca="false">IF(AE51&gt;0,AE51,0)</f>
        <v>0</v>
      </c>
      <c r="AG51" s="13"/>
      <c r="AH51" s="13" t="n">
        <f aca="false">VLOOKUP(F51,P7:AA59,12,FALSE())+VLOOKUP(C51,P7:AA59,12,FALSE())</f>
        <v>1</v>
      </c>
      <c r="AI51" s="13" t="str">
        <f aca="false">C51</f>
        <v>Ukraine</v>
      </c>
      <c r="AJ51" s="13" t="n">
        <f aca="false">D51</f>
        <v>1</v>
      </c>
      <c r="AK51" s="13" t="str">
        <f aca="false">C51</f>
        <v>Ukraine</v>
      </c>
      <c r="AL51" s="13" t="n">
        <f aca="false">E51</f>
        <v>0</v>
      </c>
      <c r="AM51" s="13" t="str">
        <f aca="false">F51</f>
        <v>Tunesien</v>
      </c>
      <c r="AN51" s="13" t="n">
        <f aca="false">E51</f>
        <v>0</v>
      </c>
      <c r="AO51" s="13" t="str">
        <f aca="false">F51</f>
        <v>Tunesien</v>
      </c>
      <c r="AP51" s="13" t="n">
        <f aca="false">D51</f>
        <v>1</v>
      </c>
      <c r="AQ51" s="13" t="str">
        <f aca="false">IF(D51="","",IF(E51="","",IF(D51&gt;E51,CONCATENATE(C51,"_win"),IF(D51&lt;E51,CONCATENATE(C51,"_lose"),CONCATENATE(C51,"_draw")))))</f>
        <v>Ukraine_win</v>
      </c>
      <c r="AR51" s="13" t="str">
        <f aca="false">IF(D51="","",IF(E51="","",IF(D51&gt;E51,CONCATENATE(F51,"_lose"),IF(D51&lt;E51,CONCATENATE(F51,"_win"),CONCATENATE(F51,"_draw")))))</f>
        <v>Tunesien_lose</v>
      </c>
      <c r="AS51" s="13" t="str">
        <f aca="false">IF(AH51=2,IF(D51="","",IF(E51="","",IF(D51&gt;E51,CONCATENATE(C51,"_win"),IF(D51&lt;E51,CONCATENATE(C51,"_lose"),CONCATENATE(C51,"_draw"))))),"")</f>
        <v/>
      </c>
      <c r="AT51" s="13" t="str">
        <f aca="false">IF(AH51=2,IF(D51="","",IF(E51="","",IF(D51&gt;E51,CONCATENATE(F51,"_lose"),IF(D51&lt;E51,CONCATENATE(F51,"_win"),CONCATENATE(F51,"_draw"))))),"")</f>
        <v/>
      </c>
      <c r="AU51" s="13" t="str">
        <f aca="false">IF(AH51=2,AI51,"")</f>
        <v/>
      </c>
      <c r="AV51" s="13" t="str">
        <f aca="false">IF(AH51=2,AJ51,"")</f>
        <v/>
      </c>
      <c r="AW51" s="13" t="str">
        <f aca="false">IF(AH51=2,AK51,"")</f>
        <v/>
      </c>
      <c r="AX51" s="13" t="str">
        <f aca="false">IF(AH51=2,AL51,"")</f>
        <v/>
      </c>
      <c r="AY51" s="13" t="str">
        <f aca="false">IF(AH51=2,AM51,"")</f>
        <v/>
      </c>
      <c r="AZ51" s="13" t="str">
        <f aca="false">IF(AH51=2,AN51,"")</f>
        <v/>
      </c>
      <c r="BA51" s="13" t="str">
        <f aca="false">IF(AH51=2,AO51,"")</f>
        <v/>
      </c>
      <c r="BB51" s="13" t="str">
        <f aca="false">IF(AH51=2,AP51,"")</f>
        <v/>
      </c>
      <c r="BC51" s="13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</row>
    <row r="52" customFormat="false" ht="13.5" hidden="false" customHeight="true" outlineLevel="0" collapsed="false">
      <c r="A52" s="21" t="s">
        <v>63</v>
      </c>
      <c r="B52" s="22" t="n">
        <v>0.666666666666667</v>
      </c>
      <c r="C52" s="29" t="str">
        <f aca="false">P59</f>
        <v>Saudi-Arabien</v>
      </c>
      <c r="D52" s="24" t="n">
        <v>0</v>
      </c>
      <c r="E52" s="24" t="n">
        <v>1</v>
      </c>
      <c r="F52" s="25" t="str">
        <f aca="false">P56</f>
        <v>Spanien</v>
      </c>
      <c r="H52" s="33" t="str">
        <f aca="false">VLOOKUP(1,O49:V52,2,FALSE())</f>
        <v>Togo</v>
      </c>
      <c r="I52" s="34" t="n">
        <f aca="false">VLOOKUP(1,O49:V52,3,FALSE())</f>
        <v>0</v>
      </c>
      <c r="J52" s="34" t="n">
        <f aca="false">VLOOKUP(1,O49:V52,4,FALSE())</f>
        <v>0</v>
      </c>
      <c r="K52" s="34" t="n">
        <f aca="false">VLOOKUP(1,O49:V52,5,FALSE())</f>
        <v>3</v>
      </c>
      <c r="L52" s="34" t="str">
        <f aca="false">CONCATENATE(VLOOKUP(1,O49:V52,6,FALSE())," - ",VLOOKUP(1,O49:V52,7,FALSE()))</f>
        <v>1 - 6</v>
      </c>
      <c r="M52" s="35" t="n">
        <f aca="false">VLOOKUP(1,O49:V52,8,FALSE())</f>
        <v>0</v>
      </c>
      <c r="O52" s="12" t="n">
        <f aca="false">IF(W52&gt;W49,1,0)+IF(W52&gt;W50,1,0)+IF(W52&gt;W51,1,0)+IF(W52&gt;W52,1,0)+1</f>
        <v>1</v>
      </c>
      <c r="P52" s="13" t="s">
        <v>65</v>
      </c>
      <c r="Q52" s="14" t="n">
        <f aca="false">COUNTIF(AQ7:AR54,CONCATENATE(P52,"_win"))</f>
        <v>0</v>
      </c>
      <c r="R52" s="14" t="n">
        <f aca="false">COUNTIF(AQ7:AR54,CONCATENATE(P52,"_draw"))</f>
        <v>0</v>
      </c>
      <c r="S52" s="14" t="n">
        <f aca="false">COUNTIF(AQ7:AR54,CONCATENATE(P52,"_lose"))</f>
        <v>3</v>
      </c>
      <c r="T52" s="14" t="n">
        <f aca="false">SUMIF(AM7:AM54,CONCATENATE("=",P52),AN7:AN54)+SUMIF(AI7:AI54,CONCATENATE("=",P52),AJ7:AJ54)</f>
        <v>1</v>
      </c>
      <c r="U52" s="14" t="n">
        <f aca="false">SUMIF(AO7:AO54,CONCATENATE("=",P52),AP7:AP54)+SUMIF(AK7:AK54,CONCATENATE("=",P52),AL7:AL54)</f>
        <v>6</v>
      </c>
      <c r="V52" s="14" t="n">
        <f aca="false">Q52*3+R52</f>
        <v>0</v>
      </c>
      <c r="W52" s="14" t="n">
        <f aca="false">0.1+T52+(T52-U52)*100+Q52*1000+V52*10000000+AF52*10000</f>
        <v>-498.9</v>
      </c>
      <c r="X52" s="13" t="n">
        <f aca="false">IF(COUNTIF(V49:V52,CONCATENATE("=",V52))=1,0,COUNTIF(V49:V52,CONCATENATE("=",V52)))*V52</f>
        <v>0</v>
      </c>
      <c r="Y52" s="13"/>
      <c r="Z52" s="14"/>
      <c r="AA52" s="14" t="n">
        <f aca="false">IF(V52=Z49,1,0)</f>
        <v>0</v>
      </c>
      <c r="AB52" s="14" t="n">
        <f aca="false">COUNTIF(AS7:AT54,CONCATENATE(P52,"_win"))</f>
        <v>0</v>
      </c>
      <c r="AC52" s="14" t="n">
        <f aca="false">SUMIF(AY7:AY54,CONCATENATE("=",P52),AZ7:AZ54)+SUMIF(AU7:AU54,CONCATENATE("=",P52),AV7:AV54)</f>
        <v>0</v>
      </c>
      <c r="AD52" s="14" t="n">
        <f aca="false">SUMIF(BA7:BA54,CONCATENATE("=",P52),BB7:BB54)+SUMIF(AW7:AW54,CONCATENATE("=",P52),AX7:AX54)</f>
        <v>0</v>
      </c>
      <c r="AE52" s="13" t="n">
        <f aca="false">300*AB52+(AC52-AD52)*10+AC52</f>
        <v>0</v>
      </c>
      <c r="AF52" s="13" t="n">
        <f aca="false">IF(AE52&gt;0,AE52,0)</f>
        <v>0</v>
      </c>
      <c r="AG52" s="13"/>
      <c r="AH52" s="13" t="n">
        <f aca="false">VLOOKUP(F52,P7:AA59,12,FALSE())+VLOOKUP(C52,P7:AA59,12,FALSE())</f>
        <v>1</v>
      </c>
      <c r="AI52" s="13" t="str">
        <f aca="false">C52</f>
        <v>Saudi-Arabien</v>
      </c>
      <c r="AJ52" s="13" t="n">
        <f aca="false">D52</f>
        <v>0</v>
      </c>
      <c r="AK52" s="13" t="str">
        <f aca="false">C52</f>
        <v>Saudi-Arabien</v>
      </c>
      <c r="AL52" s="13" t="n">
        <f aca="false">E52</f>
        <v>1</v>
      </c>
      <c r="AM52" s="13" t="str">
        <f aca="false">F52</f>
        <v>Spanien</v>
      </c>
      <c r="AN52" s="13" t="n">
        <f aca="false">E52</f>
        <v>1</v>
      </c>
      <c r="AO52" s="13" t="str">
        <f aca="false">F52</f>
        <v>Spanien</v>
      </c>
      <c r="AP52" s="13" t="n">
        <f aca="false">D52</f>
        <v>0</v>
      </c>
      <c r="AQ52" s="13" t="str">
        <f aca="false">IF(D52="","",IF(E52="","",IF(D52&gt;E52,CONCATENATE(C52,"_win"),IF(D52&lt;E52,CONCATENATE(C52,"_lose"),CONCATENATE(C52,"_draw")))))</f>
        <v>Saudi-Arabien_lose</v>
      </c>
      <c r="AR52" s="13" t="str">
        <f aca="false">IF(D52="","",IF(E52="","",IF(D52&gt;E52,CONCATENATE(F52,"_lose"),IF(D52&lt;E52,CONCATENATE(F52,"_win"),CONCATENATE(F52,"_draw")))))</f>
        <v>Spanien_win</v>
      </c>
      <c r="AS52" s="13" t="str">
        <f aca="false">IF(AH52=2,IF(D52="","",IF(E52="","",IF(D52&gt;E52,CONCATENATE(C52,"_win"),IF(D52&lt;E52,CONCATENATE(C52,"_lose"),CONCATENATE(C52,"_draw"))))),"")</f>
        <v/>
      </c>
      <c r="AT52" s="13" t="str">
        <f aca="false">IF(AH52=2,IF(D52="","",IF(E52="","",IF(D52&gt;E52,CONCATENATE(F52,"_lose"),IF(D52&lt;E52,CONCATENATE(F52,"_win"),CONCATENATE(F52,"_draw"))))),"")</f>
        <v/>
      </c>
      <c r="AU52" s="13" t="str">
        <f aca="false">IF(AH52=2,AI52,"")</f>
        <v/>
      </c>
      <c r="AV52" s="13" t="str">
        <f aca="false">IF(AH52=2,AJ52,"")</f>
        <v/>
      </c>
      <c r="AW52" s="13" t="str">
        <f aca="false">IF(AH52=2,AK52,"")</f>
        <v/>
      </c>
      <c r="AX52" s="13" t="str">
        <f aca="false">IF(AH52=2,AL52,"")</f>
        <v/>
      </c>
      <c r="AY52" s="13" t="str">
        <f aca="false">IF(AH52=2,AM52,"")</f>
        <v/>
      </c>
      <c r="AZ52" s="13" t="str">
        <f aca="false">IF(AH52=2,AN52,"")</f>
        <v/>
      </c>
      <c r="BA52" s="13" t="str">
        <f aca="false">IF(AH52=2,AO52,"")</f>
        <v/>
      </c>
      <c r="BB52" s="13" t="str">
        <f aca="false">IF(AH52=2,AP52,"")</f>
        <v/>
      </c>
      <c r="BC52" s="13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</row>
    <row r="53" customFormat="false" ht="13.5" hidden="false" customHeight="true" outlineLevel="0" collapsed="false">
      <c r="A53" s="21" t="s">
        <v>63</v>
      </c>
      <c r="B53" s="22" t="n">
        <v>0.875</v>
      </c>
      <c r="C53" s="29" t="str">
        <f aca="false">P50</f>
        <v>Schweiz</v>
      </c>
      <c r="D53" s="24" t="n">
        <v>2</v>
      </c>
      <c r="E53" s="24" t="n">
        <v>0</v>
      </c>
      <c r="F53" s="25" t="str">
        <f aca="false">P51</f>
        <v>Südkorea</v>
      </c>
      <c r="O53" s="12"/>
      <c r="P53" s="13"/>
      <c r="Q53" s="14"/>
      <c r="R53" s="14"/>
      <c r="S53" s="14"/>
      <c r="T53" s="14"/>
      <c r="U53" s="14"/>
      <c r="V53" s="14"/>
      <c r="W53" s="14"/>
      <c r="X53" s="13" t="n">
        <f aca="false">MAX(X49:X52)</f>
        <v>0</v>
      </c>
      <c r="Y53" s="13"/>
      <c r="Z53" s="14"/>
      <c r="AA53" s="14"/>
      <c r="AB53" s="14"/>
      <c r="AC53" s="14"/>
      <c r="AD53" s="14"/>
      <c r="AE53" s="13"/>
      <c r="AF53" s="13"/>
      <c r="AG53" s="13"/>
      <c r="AH53" s="13" t="n">
        <f aca="false">VLOOKUP(F53,P7:AA59,12,FALSE())+VLOOKUP(C53,P7:AA59,12,FALSE())</f>
        <v>0</v>
      </c>
      <c r="AI53" s="13" t="str">
        <f aca="false">C53</f>
        <v>Schweiz</v>
      </c>
      <c r="AJ53" s="13" t="n">
        <f aca="false">D53</f>
        <v>2</v>
      </c>
      <c r="AK53" s="13" t="str">
        <f aca="false">C53</f>
        <v>Schweiz</v>
      </c>
      <c r="AL53" s="13" t="n">
        <f aca="false">E53</f>
        <v>0</v>
      </c>
      <c r="AM53" s="13" t="str">
        <f aca="false">F53</f>
        <v>Südkorea</v>
      </c>
      <c r="AN53" s="13" t="n">
        <f aca="false">E53</f>
        <v>0</v>
      </c>
      <c r="AO53" s="13" t="str">
        <f aca="false">F53</f>
        <v>Südkorea</v>
      </c>
      <c r="AP53" s="13" t="n">
        <f aca="false">D53</f>
        <v>2</v>
      </c>
      <c r="AQ53" s="13" t="str">
        <f aca="false">IF(D53="","",IF(E53="","",IF(D53&gt;E53,CONCATENATE(C53,"_win"),IF(D53&lt;E53,CONCATENATE(C53,"_lose"),CONCATENATE(C53,"_draw")))))</f>
        <v>Schweiz_win</v>
      </c>
      <c r="AR53" s="13" t="str">
        <f aca="false">IF(D53="","",IF(E53="","",IF(D53&gt;E53,CONCATENATE(F53,"_lose"),IF(D53&lt;E53,CONCATENATE(F53,"_win"),CONCATENATE(F53,"_draw")))))</f>
        <v>Südkorea_lose</v>
      </c>
      <c r="AS53" s="13" t="str">
        <f aca="false">IF(AH53=2,IF(D53="","",IF(E53="","",IF(D53&gt;E53,CONCATENATE(C53,"_win"),IF(D53&lt;E53,CONCATENATE(C53,"_lose"),CONCATENATE(C53,"_draw"))))),"")</f>
        <v/>
      </c>
      <c r="AT53" s="13" t="str">
        <f aca="false">IF(AH53=2,IF(D53="","",IF(E53="","",IF(D53&gt;E53,CONCATENATE(F53,"_lose"),IF(D53&lt;E53,CONCATENATE(F53,"_win"),CONCATENATE(F53,"_draw"))))),"")</f>
        <v/>
      </c>
      <c r="AU53" s="13" t="str">
        <f aca="false">IF(AH53=2,AI53,"")</f>
        <v/>
      </c>
      <c r="AV53" s="13" t="str">
        <f aca="false">IF(AH53=2,AJ53,"")</f>
        <v/>
      </c>
      <c r="AW53" s="13" t="str">
        <f aca="false">IF(AH53=2,AK53,"")</f>
        <v/>
      </c>
      <c r="AX53" s="13" t="str">
        <f aca="false">IF(AH53=2,AL53,"")</f>
        <v/>
      </c>
      <c r="AY53" s="13" t="str">
        <f aca="false">IF(AH53=2,AM53,"")</f>
        <v/>
      </c>
      <c r="AZ53" s="13" t="str">
        <f aca="false">IF(AH53=2,AN53,"")</f>
        <v/>
      </c>
      <c r="BA53" s="13" t="str">
        <f aca="false">IF(AH53=2,AO53,"")</f>
        <v/>
      </c>
      <c r="BB53" s="13" t="str">
        <f aca="false">IF(AH53=2,AP53,"")</f>
        <v/>
      </c>
      <c r="BC53" s="13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</row>
    <row r="54" customFormat="false" ht="13.5" hidden="false" customHeight="true" outlineLevel="0" collapsed="false">
      <c r="A54" s="21" t="s">
        <v>63</v>
      </c>
      <c r="B54" s="22" t="n">
        <v>0.875</v>
      </c>
      <c r="C54" s="29" t="str">
        <f aca="false">P52</f>
        <v>Togo</v>
      </c>
      <c r="D54" s="24" t="n">
        <v>0</v>
      </c>
      <c r="E54" s="24" t="n">
        <v>2</v>
      </c>
      <c r="F54" s="25" t="str">
        <f aca="false">P49</f>
        <v>Frankreich</v>
      </c>
      <c r="H54" s="36" t="s">
        <v>66</v>
      </c>
      <c r="I54" s="37" t="s">
        <v>4</v>
      </c>
      <c r="J54" s="37" t="s">
        <v>5</v>
      </c>
      <c r="K54" s="37" t="s">
        <v>6</v>
      </c>
      <c r="L54" s="37" t="s">
        <v>7</v>
      </c>
      <c r="M54" s="38" t="s">
        <v>8</v>
      </c>
      <c r="O54" s="12"/>
      <c r="P54" s="13"/>
      <c r="Q54" s="14"/>
      <c r="R54" s="14"/>
      <c r="S54" s="14"/>
      <c r="T54" s="14"/>
      <c r="U54" s="14"/>
      <c r="V54" s="14"/>
      <c r="W54" s="14"/>
      <c r="X54" s="13"/>
      <c r="Y54" s="13"/>
      <c r="Z54" s="14"/>
      <c r="AA54" s="14"/>
      <c r="AB54" s="14"/>
      <c r="AC54" s="14"/>
      <c r="AD54" s="14"/>
      <c r="AE54" s="13"/>
      <c r="AF54" s="13"/>
      <c r="AG54" s="13"/>
      <c r="AH54" s="13" t="n">
        <f aca="false">VLOOKUP(F54,P7:AA59,12,FALSE())+VLOOKUP(C54,P7:AA59,12,FALSE())</f>
        <v>1</v>
      </c>
      <c r="AI54" s="13" t="str">
        <f aca="false">C54</f>
        <v>Togo</v>
      </c>
      <c r="AJ54" s="13" t="n">
        <f aca="false">D54</f>
        <v>0</v>
      </c>
      <c r="AK54" s="13" t="str">
        <f aca="false">C54</f>
        <v>Togo</v>
      </c>
      <c r="AL54" s="13" t="n">
        <f aca="false">E54</f>
        <v>2</v>
      </c>
      <c r="AM54" s="13" t="str">
        <f aca="false">F54</f>
        <v>Frankreich</v>
      </c>
      <c r="AN54" s="13" t="n">
        <f aca="false">E54</f>
        <v>2</v>
      </c>
      <c r="AO54" s="13" t="str">
        <f aca="false">F54</f>
        <v>Frankreich</v>
      </c>
      <c r="AP54" s="13" t="n">
        <f aca="false">D54</f>
        <v>0</v>
      </c>
      <c r="AQ54" s="13" t="str">
        <f aca="false">IF(D54="","",IF(E54="","",IF(D54&gt;E54,CONCATENATE(C54,"_win"),IF(D54&lt;E54,CONCATENATE(C54,"_lose"),CONCATENATE(C54,"_draw")))))</f>
        <v>Togo_lose</v>
      </c>
      <c r="AR54" s="13" t="str">
        <f aca="false">IF(D54="","",IF(E54="","",IF(D54&gt;E54,CONCATENATE(F54,"_lose"),IF(D54&lt;E54,CONCATENATE(F54,"_win"),CONCATENATE(F54,"_draw")))))</f>
        <v>Frankreich_win</v>
      </c>
      <c r="AS54" s="13" t="str">
        <f aca="false">IF(AH54=2,IF(D54="","",IF(E54="","",IF(D54&gt;E54,CONCATENATE(C54,"_win"),IF(D54&lt;E54,CONCATENATE(C54,"_lose"),CONCATENATE(C54,"_draw"))))),"")</f>
        <v/>
      </c>
      <c r="AT54" s="13" t="str">
        <f aca="false">IF(AH54=2,IF(D54="","",IF(E54="","",IF(D54&gt;E54,CONCATENATE(F54,"_lose"),IF(D54&lt;E54,CONCATENATE(F54,"_win"),CONCATENATE(F54,"_draw"))))),"")</f>
        <v/>
      </c>
      <c r="AU54" s="13" t="str">
        <f aca="false">IF(AH54=2,AI54,"")</f>
        <v/>
      </c>
      <c r="AV54" s="13" t="str">
        <f aca="false">IF(AH54=2,AJ54,"")</f>
        <v/>
      </c>
      <c r="AW54" s="13" t="str">
        <f aca="false">IF(AH54=2,AK54,"")</f>
        <v/>
      </c>
      <c r="AX54" s="13" t="str">
        <f aca="false">IF(AH54=2,AL54,"")</f>
        <v/>
      </c>
      <c r="AY54" s="13" t="str">
        <f aca="false">IF(AH54=2,AM54,"")</f>
        <v/>
      </c>
      <c r="AZ54" s="13" t="str">
        <f aca="false">IF(AH54=2,AN54,"")</f>
        <v/>
      </c>
      <c r="BA54" s="13" t="str">
        <f aca="false">IF(AH54=2,AO54,"")</f>
        <v/>
      </c>
      <c r="BB54" s="13" t="str">
        <f aca="false">IF(AH54=2,AP54,"")</f>
        <v/>
      </c>
      <c r="BC54" s="13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</row>
    <row r="55" customFormat="false" ht="13.5" hidden="false" customHeight="true" outlineLevel="0" collapsed="false">
      <c r="A55" s="39"/>
      <c r="B55" s="22"/>
      <c r="C55" s="40"/>
      <c r="D55" s="31"/>
      <c r="E55" s="31"/>
      <c r="F55" s="41"/>
      <c r="H55" s="36"/>
      <c r="I55" s="37"/>
      <c r="J55" s="37"/>
      <c r="K55" s="37"/>
      <c r="L55" s="37"/>
      <c r="M55" s="38"/>
      <c r="O55" s="12"/>
      <c r="P55" s="13"/>
      <c r="Q55" s="14"/>
      <c r="R55" s="14"/>
      <c r="S55" s="14"/>
      <c r="T55" s="14"/>
      <c r="U55" s="14"/>
      <c r="V55" s="14"/>
      <c r="W55" s="14"/>
      <c r="X55" s="13"/>
      <c r="Y55" s="13"/>
      <c r="Z55" s="14"/>
      <c r="AA55" s="14"/>
      <c r="AB55" s="14"/>
      <c r="AC55" s="14"/>
      <c r="AD55" s="14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3.5" hidden="false" customHeight="true" outlineLevel="0" collapsed="false">
      <c r="A56" s="42" t="s">
        <v>67</v>
      </c>
      <c r="B56" s="42"/>
      <c r="C56" s="42"/>
      <c r="D56" s="42"/>
      <c r="E56" s="42"/>
      <c r="F56" s="42"/>
      <c r="H56" s="26" t="str">
        <f aca="false">VLOOKUP(4,O56:V59,2,FALSE())</f>
        <v>Spanien</v>
      </c>
      <c r="I56" s="27" t="n">
        <f aca="false">VLOOKUP(4,O56:V59,3,FALSE())</f>
        <v>3</v>
      </c>
      <c r="J56" s="27" t="n">
        <f aca="false">VLOOKUP(4,O56:V59,4,FALSE())</f>
        <v>0</v>
      </c>
      <c r="K56" s="27" t="n">
        <f aca="false">VLOOKUP(4,O56:V59,5,FALSE())</f>
        <v>0</v>
      </c>
      <c r="L56" s="27" t="str">
        <f aca="false">CONCATENATE(VLOOKUP(4,O56:V59,6,FALSE())," - ",VLOOKUP(4,O56:V59,7,FALSE()))</f>
        <v>8 - 1</v>
      </c>
      <c r="M56" s="28" t="n">
        <f aca="false">VLOOKUP(4,O56:V59,8,FALSE())</f>
        <v>9</v>
      </c>
      <c r="O56" s="12" t="n">
        <f aca="false">IF(W56&gt;W56,1,0)+IF(W56&gt;W57,1,0)+IF(W56&gt;W58,1,0)+IF(W56&gt;W59,1,0)+1</f>
        <v>4</v>
      </c>
      <c r="P56" s="13" t="s">
        <v>68</v>
      </c>
      <c r="Q56" s="14" t="n">
        <f aca="false">COUNTIF(AQ7:AR54,CONCATENATE(P56,"_win"))</f>
        <v>3</v>
      </c>
      <c r="R56" s="14" t="n">
        <f aca="false">COUNTIF(AQ7:AR54,CONCATENATE(P56,"_draw"))</f>
        <v>0</v>
      </c>
      <c r="S56" s="14" t="n">
        <f aca="false">COUNTIF(AQ7:AR54,CONCATENATE(P56,"_lose"))</f>
        <v>0</v>
      </c>
      <c r="T56" s="14" t="n">
        <f aca="false">SUMIF(AM7:AM54,CONCATENATE("=",P56),AN7:AN54)+SUMIF(AI7:AI54,CONCATENATE("=",P56),AJ7:AJ54)</f>
        <v>8</v>
      </c>
      <c r="U56" s="14" t="n">
        <f aca="false">SUMIF(AO7:AO54,CONCATENATE("=",P56),AP7:AP54)+SUMIF(AK7:AK54,CONCATENATE("=",P56),AL7:AL54)</f>
        <v>1</v>
      </c>
      <c r="V56" s="14" t="n">
        <f aca="false">Q56*3+R56</f>
        <v>9</v>
      </c>
      <c r="W56" s="14" t="n">
        <f aca="false">0.4+T56+(T56-U56)*100+Q56*1000+V56*10000000+AF56*10000</f>
        <v>90003708.4</v>
      </c>
      <c r="X56" s="13" t="n">
        <f aca="false">IF(COUNTIF(V56:V59,CONCATENATE("=",V56))=1,0,COUNTIF(V56:V59,CONCATENATE("=",V56)))*V56</f>
        <v>0</v>
      </c>
      <c r="Y56" s="13" t="str">
        <f aca="false">IF(SUM(Q56:S59)=12,H56,"Sieger Gruppe H")</f>
        <v>Spanien</v>
      </c>
      <c r="Z56" s="14" t="n">
        <f aca="false">IF(X56=X60,V56,IF(X57=X60,V57,IF(X58=X60,V58,V59)))</f>
        <v>1</v>
      </c>
      <c r="AA56" s="14" t="n">
        <f aca="false">IF(V56=Z56,1,0)</f>
        <v>0</v>
      </c>
      <c r="AB56" s="14" t="n">
        <f aca="false">COUNTIF(AS7:AT54,CONCATENATE(P56,"_win"))</f>
        <v>0</v>
      </c>
      <c r="AC56" s="14" t="n">
        <f aca="false">SUMIF(AY7:AY54,CONCATENATE("=",P56),AZ7:AZ54)+SUMIF(AU7:AU54,CONCATENATE("=",P56),AV7:AV54)</f>
        <v>0</v>
      </c>
      <c r="AD56" s="14" t="n">
        <f aca="false">SUMIF(BA7:BA54,CONCATENATE("=",P56),BB7:BB54)+SUMIF(AW7:AW54,CONCATENATE("=",P56),AX7:AX54)</f>
        <v>0</v>
      </c>
      <c r="AE56" s="13" t="n">
        <f aca="false">300*AB56+(AC56-AD56)*10+AC56</f>
        <v>0</v>
      </c>
      <c r="AF56" s="13" t="n">
        <f aca="false">IF(AE56&gt;0,AE56,0)</f>
        <v>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3.5" hidden="false" customHeight="true" outlineLevel="0" collapsed="false">
      <c r="A57" s="42"/>
      <c r="B57" s="42"/>
      <c r="C57" s="42"/>
      <c r="D57" s="42"/>
      <c r="E57" s="42"/>
      <c r="F57" s="42"/>
      <c r="H57" s="30" t="str">
        <f aca="false">VLOOKUP(3,O56:V59,2,FALSE())</f>
        <v>Ukraine</v>
      </c>
      <c r="I57" s="31" t="n">
        <f aca="false">VLOOKUP(3,O56:V59,3,FALSE())</f>
        <v>2</v>
      </c>
      <c r="J57" s="31" t="n">
        <f aca="false">VLOOKUP(3,O56:V59,4,FALSE())</f>
        <v>0</v>
      </c>
      <c r="K57" s="31" t="n">
        <f aca="false">VLOOKUP(3,O56:V59,5,FALSE())</f>
        <v>1</v>
      </c>
      <c r="L57" s="31" t="str">
        <f aca="false">CONCATENATE(VLOOKUP(3,O56:V59,6,FALSE())," - ",VLOOKUP(3,O56:V59,7,FALSE()))</f>
        <v>5 - 4</v>
      </c>
      <c r="M57" s="32" t="n">
        <f aca="false">VLOOKUP(3,O56:V59,8,FALSE())</f>
        <v>6</v>
      </c>
      <c r="O57" s="12" t="n">
        <f aca="false">IF(W57&gt;W56,1,0)+IF(W57&gt;W57,1,0)+IF(W57&gt;W58,1,0)+IF(W57&gt;W59,1,0)+1</f>
        <v>3</v>
      </c>
      <c r="P57" s="13" t="s">
        <v>69</v>
      </c>
      <c r="Q57" s="14" t="n">
        <f aca="false">COUNTIF(AQ7:AR54,CONCATENATE(P57,"_win"))</f>
        <v>2</v>
      </c>
      <c r="R57" s="14" t="n">
        <f aca="false">COUNTIF(AQ7:AR54,CONCATENATE(P57,"_draw"))</f>
        <v>0</v>
      </c>
      <c r="S57" s="14" t="n">
        <f aca="false">COUNTIF(AQ7:AR54,CONCATENATE(P57,"_lose"))</f>
        <v>1</v>
      </c>
      <c r="T57" s="14" t="n">
        <f aca="false">SUMIF(AM7:AM54,CONCATENATE("=",P57),AN7:AN54)+SUMIF(AI7:AI54,CONCATENATE("=",P57),AJ7:AJ54)</f>
        <v>5</v>
      </c>
      <c r="U57" s="14" t="n">
        <f aca="false">SUMIF(AO7:AO54,CONCATENATE("=",P57),AP7:AP54)+SUMIF(AK7:AK54,CONCATENATE("=",P57),AL7:AL54)</f>
        <v>4</v>
      </c>
      <c r="V57" s="14" t="n">
        <f aca="false">Q57*3+R57</f>
        <v>6</v>
      </c>
      <c r="W57" s="14" t="n">
        <f aca="false">0.3+T57+(T57-U57)*100+Q57*1000+V57*10000000+AF57*10000</f>
        <v>60002105.3</v>
      </c>
      <c r="X57" s="13" t="n">
        <f aca="false">IF(COUNTIF(V56:V59,CONCATENATE("=",V57))=1,0,COUNTIF(V56:V59,CONCATENATE("=",V57)))*V57</f>
        <v>0</v>
      </c>
      <c r="Y57" s="13" t="str">
        <f aca="false">IF(SUM(Q56:S59)=12,H57,"Zweiter Gruppe H")</f>
        <v>Ukraine</v>
      </c>
      <c r="Z57" s="14"/>
      <c r="AA57" s="14" t="n">
        <f aca="false">IF(V57=Z56,1,0)</f>
        <v>0</v>
      </c>
      <c r="AB57" s="14" t="n">
        <f aca="false">COUNTIF(AS7:AT54,CONCATENATE(P57,"_win"))</f>
        <v>0</v>
      </c>
      <c r="AC57" s="14" t="n">
        <f aca="false">SUMIF(AY7:AY54,CONCATENATE("=",P57),AZ7:AZ54)+SUMIF(AU7:AU54,CONCATENATE("=",P57),AV7:AV54)</f>
        <v>0</v>
      </c>
      <c r="AD57" s="14" t="n">
        <f aca="false">SUMIF(BA7:BA54,CONCATENATE("=",P57),BB7:BB54)+SUMIF(AW7:AW54,CONCATENATE("=",P57),AX7:AX54)</f>
        <v>0</v>
      </c>
      <c r="AE57" s="13" t="n">
        <f aca="false">300*AB57+(AC57-AD57)*10+AC57</f>
        <v>0</v>
      </c>
      <c r="AF57" s="13" t="n">
        <f aca="false">IF(AE57&gt;0,AE57,0)</f>
        <v>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customFormat="false" ht="13.5" hidden="false" customHeight="true" outlineLevel="0" collapsed="false">
      <c r="A58" s="16" t="s">
        <v>70</v>
      </c>
      <c r="B58" s="22" t="n">
        <v>0.708333333333333</v>
      </c>
      <c r="C58" s="43" t="str">
        <f aca="false">Y7</f>
        <v>Deutschland</v>
      </c>
      <c r="D58" s="24" t="n">
        <v>2</v>
      </c>
      <c r="E58" s="24" t="n">
        <v>0</v>
      </c>
      <c r="F58" s="44" t="str">
        <f aca="false">Y15</f>
        <v>Schweden</v>
      </c>
      <c r="H58" s="30" t="str">
        <f aca="false">VLOOKUP(2,O56:V59,2,FALSE())</f>
        <v>Tunesien</v>
      </c>
      <c r="I58" s="31" t="n">
        <f aca="false">VLOOKUP(2,O56:V59,3,FALSE())</f>
        <v>0</v>
      </c>
      <c r="J58" s="31" t="n">
        <f aca="false">VLOOKUP(2,O56:V59,4,FALSE())</f>
        <v>1</v>
      </c>
      <c r="K58" s="31" t="n">
        <f aca="false">VLOOKUP(2,O56:V59,5,FALSE())</f>
        <v>2</v>
      </c>
      <c r="L58" s="31" t="str">
        <f aca="false">CONCATENATE(VLOOKUP(2,O56:V59,6,FALSE())," - ",VLOOKUP(2,O56:V59,7,FALSE()))</f>
        <v>3 - 6</v>
      </c>
      <c r="M58" s="32" t="n">
        <f aca="false">VLOOKUP(2,O56:V59,8,FALSE())</f>
        <v>1</v>
      </c>
      <c r="O58" s="12" t="n">
        <f aca="false">IF(W58&gt;W56,1,0)+IF(W58&gt;W57,1,0)+IF(W58&gt;W58,1,0)+IF(W58&gt;W59,1,0)+1</f>
        <v>2</v>
      </c>
      <c r="P58" s="13" t="s">
        <v>71</v>
      </c>
      <c r="Q58" s="14" t="n">
        <f aca="false">COUNTIF(AQ7:AR54,CONCATENATE(P58,"_win"))</f>
        <v>0</v>
      </c>
      <c r="R58" s="14" t="n">
        <f aca="false">COUNTIF(AQ7:AR54,CONCATENATE(P58,"_draw"))</f>
        <v>1</v>
      </c>
      <c r="S58" s="14" t="n">
        <f aca="false">COUNTIF(AQ7:AR54,CONCATENATE(P58,"_lose"))</f>
        <v>2</v>
      </c>
      <c r="T58" s="14" t="n">
        <f aca="false">SUMIF(AM7:AM54,CONCATENATE("=",P58),AN7:AN54)+SUMIF(AI7:AI54,CONCATENATE("=",P58),AJ7:AJ54)</f>
        <v>3</v>
      </c>
      <c r="U58" s="14" t="n">
        <f aca="false">SUMIF(AO7:AO54,CONCATENATE("=",P58),AP7:AP54)+SUMIF(AK7:AK54,CONCATENATE("=",P58),AL7:AL54)</f>
        <v>6</v>
      </c>
      <c r="V58" s="14" t="n">
        <f aca="false">Q58*3+R58</f>
        <v>1</v>
      </c>
      <c r="W58" s="14" t="n">
        <f aca="false">0.2+T58+(T58-U58)*100+Q58*1000+V58*10000000+AF58*10000</f>
        <v>10019703.2</v>
      </c>
      <c r="X58" s="13" t="n">
        <f aca="false">IF(COUNTIF(V56:V59,CONCATENATE("=",V58))=1,0,COUNTIF(V56:V59,CONCATENATE("=",V58)))*V58</f>
        <v>2</v>
      </c>
      <c r="Y58" s="13"/>
      <c r="Z58" s="14"/>
      <c r="AA58" s="14" t="n">
        <f aca="false">IF(V58=Z56,1,0)</f>
        <v>1</v>
      </c>
      <c r="AB58" s="14" t="n">
        <f aca="false">COUNTIF(AS7:AT54,CONCATENATE(P58,"_win"))</f>
        <v>0</v>
      </c>
      <c r="AC58" s="14" t="n">
        <f aca="false">SUMIF(AY7:AY54,CONCATENATE("=",P58),AZ7:AZ54)+SUMIF(AU7:AU54,CONCATENATE("=",P58),AV7:AV54)</f>
        <v>2</v>
      </c>
      <c r="AD58" s="14" t="n">
        <f aca="false">SUMIF(BA7:BA54,CONCATENATE("=",P58),BB7:BB54)+SUMIF(AW7:AW54,CONCATENATE("=",P58),AX7:AX54)</f>
        <v>2</v>
      </c>
      <c r="AE58" s="13" t="n">
        <f aca="false">300*AB58+(AC58-AD58)*10+AC58</f>
        <v>2</v>
      </c>
      <c r="AF58" s="13" t="n">
        <f aca="false">IF(AE58&gt;0,AE58,0)</f>
        <v>2</v>
      </c>
      <c r="AG58" s="13"/>
      <c r="AH58" s="13"/>
      <c r="AI58" s="13" t="str">
        <f aca="false">IF(AJ58="","Sieger Achtelfinale 1",AJ58)</f>
        <v>Deutschland</v>
      </c>
      <c r="AJ58" s="13" t="str">
        <f aca="false">IF(D58="","",IF(E58="","",IF(D58&gt;E58,C58,IF(D58&lt;E58,F58,""))))</f>
        <v>Deutschland</v>
      </c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</row>
    <row r="59" customFormat="false" ht="13.5" hidden="false" customHeight="true" outlineLevel="0" collapsed="false">
      <c r="A59" s="16" t="s">
        <v>70</v>
      </c>
      <c r="B59" s="22" t="n">
        <v>0.875</v>
      </c>
      <c r="C59" s="43" t="str">
        <f aca="false">Y21</f>
        <v>Argentinien</v>
      </c>
      <c r="D59" s="24" t="n">
        <v>2</v>
      </c>
      <c r="E59" s="24" t="n">
        <v>1</v>
      </c>
      <c r="F59" s="44" t="str">
        <f aca="false">Y29</f>
        <v>Mexiko</v>
      </c>
      <c r="H59" s="33" t="str">
        <f aca="false">VLOOKUP(1,O56:V59,2,FALSE())</f>
        <v>Saudi-Arabien</v>
      </c>
      <c r="I59" s="34" t="n">
        <f aca="false">VLOOKUP(1,O56:V59,3,FALSE())</f>
        <v>0</v>
      </c>
      <c r="J59" s="34" t="n">
        <f aca="false">VLOOKUP(1,O56:V59,4,FALSE())</f>
        <v>1</v>
      </c>
      <c r="K59" s="34" t="n">
        <f aca="false">VLOOKUP(1,O56:V59,5,FALSE())</f>
        <v>2</v>
      </c>
      <c r="L59" s="34" t="str">
        <f aca="false">CONCATENATE(VLOOKUP(1,O56:V59,6,FALSE())," - ",VLOOKUP(1,O56:V59,7,FALSE()))</f>
        <v>2 - 7</v>
      </c>
      <c r="M59" s="35" t="n">
        <f aca="false">VLOOKUP(1,O56:V59,8,FALSE())</f>
        <v>1</v>
      </c>
      <c r="O59" s="12" t="n">
        <f aca="false">IF(W59&gt;W56,1,0)+IF(W59&gt;W57,1,0)+IF(W59&gt;W58,1,0)+IF(W59&gt;W59,1,0)+1</f>
        <v>1</v>
      </c>
      <c r="P59" s="13" t="s">
        <v>72</v>
      </c>
      <c r="Q59" s="14" t="n">
        <f aca="false">COUNTIF(AQ7:AR54,CONCATENATE(P59,"_win"))</f>
        <v>0</v>
      </c>
      <c r="R59" s="14" t="n">
        <f aca="false">COUNTIF(AQ7:AR54,CONCATENATE(P59,"_draw"))</f>
        <v>1</v>
      </c>
      <c r="S59" s="14" t="n">
        <f aca="false">COUNTIF(AQ7:AR54,CONCATENATE(P59,"_lose"))</f>
        <v>2</v>
      </c>
      <c r="T59" s="14" t="n">
        <f aca="false">SUMIF(AM7:AM54,CONCATENATE("=",P59),AN7:AN54)+SUMIF(AI7:AI54,CONCATENATE("=",P59),AJ7:AJ54)</f>
        <v>2</v>
      </c>
      <c r="U59" s="14" t="n">
        <f aca="false">SUMIF(AO7:AO54,CONCATENATE("=",P59),AP7:AP54)+SUMIF(AK7:AK54,CONCATENATE("=",P59),AL7:AL54)</f>
        <v>7</v>
      </c>
      <c r="V59" s="14" t="n">
        <f aca="false">Q59*3+R59</f>
        <v>1</v>
      </c>
      <c r="W59" s="14" t="n">
        <f aca="false">0.1+T59+(T59-U59)*100+Q59*1000+V59*10000000+AF59*10000</f>
        <v>10019502.1</v>
      </c>
      <c r="X59" s="13" t="n">
        <f aca="false">IF(COUNTIF(V56:V59,CONCATENATE("=",V59))=1,0,COUNTIF(V56:V59,CONCATENATE("=",V59)))*V59</f>
        <v>2</v>
      </c>
      <c r="Y59" s="13"/>
      <c r="Z59" s="14"/>
      <c r="AA59" s="14" t="n">
        <f aca="false">IF(V59=Z56,1,0)</f>
        <v>1</v>
      </c>
      <c r="AB59" s="14" t="n">
        <f aca="false">COUNTIF(AS7:AT54,CONCATENATE(P59,"_win"))</f>
        <v>0</v>
      </c>
      <c r="AC59" s="14" t="n">
        <f aca="false">SUMIF(AY7:AY54,CONCATENATE("=",P59),AZ7:AZ54)+SUMIF(AU7:AU54,CONCATENATE("=",P59),AV7:AV54)</f>
        <v>2</v>
      </c>
      <c r="AD59" s="14" t="n">
        <f aca="false">SUMIF(BA7:BA54,CONCATENATE("=",P59),BB7:BB54)+SUMIF(AW7:AW54,CONCATENATE("=",P59),AX7:AX54)</f>
        <v>2</v>
      </c>
      <c r="AE59" s="13" t="n">
        <f aca="false">300*AB59+(AC59-AD59)*10+AC59</f>
        <v>2</v>
      </c>
      <c r="AF59" s="13" t="n">
        <f aca="false">IF(AE59&gt;0,AE59,0)</f>
        <v>2</v>
      </c>
      <c r="AG59" s="13"/>
      <c r="AH59" s="13"/>
      <c r="AI59" s="13" t="str">
        <f aca="false">IF(AJ59="","Sieger Achtelfinale 2",AJ59)</f>
        <v>Argentinien</v>
      </c>
      <c r="AJ59" s="13" t="str">
        <f aca="false">IF(D59="","",IF(E59="","",IF(D59&gt;E59,C59,IF(D59&lt;E59,F59,""))))</f>
        <v>Argentinien</v>
      </c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customFormat="false" ht="13.5" hidden="false" customHeight="true" outlineLevel="0" collapsed="false">
      <c r="A60" s="16" t="s">
        <v>73</v>
      </c>
      <c r="B60" s="22" t="n">
        <v>0.708333333333333</v>
      </c>
      <c r="C60" s="43" t="str">
        <f aca="false">Y14</f>
        <v>England</v>
      </c>
      <c r="D60" s="24" t="n">
        <v>1</v>
      </c>
      <c r="E60" s="24" t="n">
        <v>0</v>
      </c>
      <c r="F60" s="44" t="str">
        <f aca="false">Y8</f>
        <v>Ecuador</v>
      </c>
      <c r="O60" s="12"/>
      <c r="P60" s="13"/>
      <c r="Q60" s="14"/>
      <c r="R60" s="14"/>
      <c r="S60" s="14"/>
      <c r="T60" s="14"/>
      <c r="U60" s="14"/>
      <c r="V60" s="14"/>
      <c r="W60" s="14"/>
      <c r="X60" s="13" t="n">
        <f aca="false">MAX(X56:X59)</f>
        <v>2</v>
      </c>
      <c r="Y60" s="13"/>
      <c r="Z60" s="14"/>
      <c r="AA60" s="14"/>
      <c r="AB60" s="14"/>
      <c r="AC60" s="14"/>
      <c r="AD60" s="14"/>
      <c r="AE60" s="13"/>
      <c r="AF60" s="13"/>
      <c r="AG60" s="13"/>
      <c r="AH60" s="13"/>
      <c r="AI60" s="13" t="str">
        <f aca="false">IF(AJ60="","Sieger Achtelfinale 3",AJ60)</f>
        <v>England</v>
      </c>
      <c r="AJ60" s="13" t="str">
        <f aca="false">IF(D60="","",IF(E60="","",IF(D60&gt;E60,C60,IF(D60&lt;E60,F60,""))))</f>
        <v>England</v>
      </c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</row>
    <row r="61" customFormat="false" ht="13.5" hidden="false" customHeight="true" outlineLevel="0" collapsed="false">
      <c r="A61" s="16" t="s">
        <v>73</v>
      </c>
      <c r="B61" s="22" t="n">
        <v>0.875</v>
      </c>
      <c r="C61" s="43" t="str">
        <f aca="false">Y28</f>
        <v>Portugal</v>
      </c>
      <c r="D61" s="24" t="n">
        <v>1</v>
      </c>
      <c r="E61" s="24" t="n">
        <v>0</v>
      </c>
      <c r="F61" s="44" t="str">
        <f aca="false">Y22</f>
        <v>Niederlande</v>
      </c>
      <c r="O61" s="12"/>
      <c r="P61" s="13"/>
      <c r="Q61" s="14"/>
      <c r="R61" s="14"/>
      <c r="S61" s="14"/>
      <c r="T61" s="14"/>
      <c r="U61" s="14"/>
      <c r="V61" s="14"/>
      <c r="W61" s="14"/>
      <c r="X61" s="13"/>
      <c r="Y61" s="13"/>
      <c r="Z61" s="14"/>
      <c r="AA61" s="14"/>
      <c r="AB61" s="14"/>
      <c r="AC61" s="14"/>
      <c r="AD61" s="14"/>
      <c r="AE61" s="13"/>
      <c r="AF61" s="13"/>
      <c r="AG61" s="13"/>
      <c r="AH61" s="13"/>
      <c r="AI61" s="13" t="str">
        <f aca="false">IF(AJ61="","Sieger Achtelfinale 4",AJ61)</f>
        <v>Portugal</v>
      </c>
      <c r="AJ61" s="13" t="str">
        <f aca="false">IF(D61="","",IF(E61="","",IF(D61&gt;E61,C61,IF(D61&lt;E61,F61,""))))</f>
        <v>Portugal</v>
      </c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customFormat="false" ht="13.5" hidden="false" customHeight="true" outlineLevel="0" collapsed="false">
      <c r="A62" s="16" t="s">
        <v>74</v>
      </c>
      <c r="B62" s="22" t="n">
        <v>0.708333333333333</v>
      </c>
      <c r="C62" s="43" t="str">
        <f aca="false">Y35</f>
        <v>Italien</v>
      </c>
      <c r="D62" s="24"/>
      <c r="E62" s="24"/>
      <c r="F62" s="44" t="str">
        <f aca="false">Y43</f>
        <v>Australien</v>
      </c>
      <c r="O62" s="12"/>
      <c r="P62" s="13"/>
      <c r="Q62" s="14"/>
      <c r="R62" s="14"/>
      <c r="S62" s="14"/>
      <c r="T62" s="14"/>
      <c r="U62" s="14"/>
      <c r="V62" s="14"/>
      <c r="W62" s="14"/>
      <c r="X62" s="13"/>
      <c r="Y62" s="13"/>
      <c r="Z62" s="14"/>
      <c r="AA62" s="14"/>
      <c r="AB62" s="14"/>
      <c r="AC62" s="14"/>
      <c r="AD62" s="14"/>
      <c r="AE62" s="13"/>
      <c r="AF62" s="13"/>
      <c r="AG62" s="13"/>
      <c r="AH62" s="13"/>
      <c r="AI62" s="13" t="str">
        <f aca="false">IF(AJ62="","Sieger Achtelfinale 5",AJ62)</f>
        <v>Sieger Achtelfinale 5</v>
      </c>
      <c r="AJ62" s="13" t="str">
        <f aca="false">IF(D62="","",IF(E62="","",IF(D62&gt;E62,C62,IF(D62&lt;E62,F62,""))))</f>
        <v/>
      </c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</row>
    <row r="63" customFormat="false" ht="13.5" hidden="false" customHeight="true" outlineLevel="0" collapsed="false">
      <c r="A63" s="16" t="s">
        <v>74</v>
      </c>
      <c r="B63" s="22" t="n">
        <v>0.875</v>
      </c>
      <c r="C63" s="43" t="str">
        <f aca="false">Y49</f>
        <v>Schweiz</v>
      </c>
      <c r="D63" s="24"/>
      <c r="E63" s="24"/>
      <c r="F63" s="44" t="str">
        <f aca="false">Y57</f>
        <v>Ukraine</v>
      </c>
      <c r="O63" s="12"/>
      <c r="P63" s="13"/>
      <c r="Q63" s="14"/>
      <c r="R63" s="14"/>
      <c r="S63" s="14"/>
      <c r="T63" s="14"/>
      <c r="U63" s="14"/>
      <c r="V63" s="14"/>
      <c r="W63" s="14"/>
      <c r="X63" s="13"/>
      <c r="Y63" s="13"/>
      <c r="Z63" s="14"/>
      <c r="AA63" s="14"/>
      <c r="AB63" s="14"/>
      <c r="AC63" s="14"/>
      <c r="AD63" s="14"/>
      <c r="AE63" s="13"/>
      <c r="AF63" s="13"/>
      <c r="AG63" s="13"/>
      <c r="AH63" s="13"/>
      <c r="AI63" s="13" t="str">
        <f aca="false">IF(AJ63="","Sieger Achtelfinale 6",AJ63)</f>
        <v>Sieger Achtelfinale 6</v>
      </c>
      <c r="AJ63" s="13" t="str">
        <f aca="false">IF(D63="","",IF(E63="","",IF(D63&gt;E63,C63,IF(D63&lt;E63,F63,""))))</f>
        <v/>
      </c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3.5" hidden="false" customHeight="true" outlineLevel="0" collapsed="false">
      <c r="A64" s="16" t="s">
        <v>75</v>
      </c>
      <c r="B64" s="22" t="n">
        <v>0.708333333333333</v>
      </c>
      <c r="C64" s="43" t="str">
        <f aca="false">Y42</f>
        <v>Brasilien</v>
      </c>
      <c r="D64" s="24"/>
      <c r="E64" s="24"/>
      <c r="F64" s="44" t="str">
        <f aca="false">Y36</f>
        <v>Ghana</v>
      </c>
      <c r="O64" s="12"/>
      <c r="P64" s="13"/>
      <c r="Q64" s="14"/>
      <c r="R64" s="14"/>
      <c r="S64" s="14"/>
      <c r="T64" s="14"/>
      <c r="U64" s="14"/>
      <c r="V64" s="14"/>
      <c r="W64" s="14"/>
      <c r="X64" s="13"/>
      <c r="Y64" s="13"/>
      <c r="Z64" s="14"/>
      <c r="AA64" s="14"/>
      <c r="AB64" s="14"/>
      <c r="AC64" s="14"/>
      <c r="AD64" s="14"/>
      <c r="AE64" s="13"/>
      <c r="AF64" s="13"/>
      <c r="AG64" s="13"/>
      <c r="AH64" s="13"/>
      <c r="AI64" s="13" t="str">
        <f aca="false">IF(AJ64="","Sieger Achtelfinale 7",AJ64)</f>
        <v>Sieger Achtelfinale 7</v>
      </c>
      <c r="AJ64" s="13" t="str">
        <f aca="false">IF(D64="","",IF(E64="","",IF(D64&gt;E64,C64,IF(D64&lt;E64,F64,""))))</f>
        <v/>
      </c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3.5" hidden="false" customHeight="true" outlineLevel="0" collapsed="false">
      <c r="A65" s="16" t="s">
        <v>75</v>
      </c>
      <c r="B65" s="22" t="n">
        <v>0.875</v>
      </c>
      <c r="C65" s="43" t="str">
        <f aca="false">Y56</f>
        <v>Spanien</v>
      </c>
      <c r="D65" s="24"/>
      <c r="E65" s="24"/>
      <c r="F65" s="44" t="str">
        <f aca="false">Y50</f>
        <v>Frankreich</v>
      </c>
      <c r="O65" s="12"/>
      <c r="P65" s="13"/>
      <c r="Q65" s="14"/>
      <c r="R65" s="14"/>
      <c r="S65" s="14"/>
      <c r="T65" s="14"/>
      <c r="U65" s="14"/>
      <c r="V65" s="14"/>
      <c r="W65" s="14"/>
      <c r="X65" s="13"/>
      <c r="Y65" s="13"/>
      <c r="Z65" s="14"/>
      <c r="AA65" s="14"/>
      <c r="AB65" s="14"/>
      <c r="AC65" s="14"/>
      <c r="AD65" s="14"/>
      <c r="AE65" s="13"/>
      <c r="AF65" s="13"/>
      <c r="AG65" s="13"/>
      <c r="AH65" s="13"/>
      <c r="AI65" s="13" t="str">
        <f aca="false">IF(AJ65="","Sieger Achtelfinale 8",AJ65)</f>
        <v>Sieger Achtelfinale 8</v>
      </c>
      <c r="AJ65" s="13" t="str">
        <f aca="false">IF(D65="","",IF(E65="","",IF(D65&gt;E65,C65,IF(D65&lt;E65,F65,""))))</f>
        <v/>
      </c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3.5" hidden="false" customHeight="true" outlineLevel="0" collapsed="false">
      <c r="O66" s="12"/>
      <c r="P66" s="13"/>
      <c r="Q66" s="14"/>
      <c r="R66" s="14"/>
      <c r="S66" s="14"/>
      <c r="T66" s="14"/>
      <c r="U66" s="14"/>
      <c r="V66" s="14"/>
      <c r="W66" s="14"/>
      <c r="X66" s="13"/>
      <c r="Y66" s="13"/>
      <c r="Z66" s="14"/>
      <c r="AA66" s="14"/>
      <c r="AB66" s="14"/>
      <c r="AC66" s="14"/>
      <c r="AD66" s="14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3.5" hidden="false" customHeight="true" outlineLevel="0" collapsed="false">
      <c r="A67" s="42" t="s">
        <v>76</v>
      </c>
      <c r="B67" s="42"/>
      <c r="C67" s="42"/>
      <c r="D67" s="42"/>
      <c r="E67" s="42"/>
      <c r="F67" s="42"/>
      <c r="O67" s="12"/>
      <c r="P67" s="13"/>
      <c r="Q67" s="14"/>
      <c r="R67" s="14"/>
      <c r="S67" s="14"/>
      <c r="T67" s="14"/>
      <c r="U67" s="14"/>
      <c r="V67" s="14"/>
      <c r="W67" s="14"/>
      <c r="X67" s="13"/>
      <c r="Y67" s="13"/>
      <c r="Z67" s="14"/>
      <c r="AA67" s="14"/>
      <c r="AB67" s="14"/>
      <c r="AC67" s="14"/>
      <c r="AD67" s="14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customFormat="false" ht="13.5" hidden="false" customHeight="true" outlineLevel="0" collapsed="false">
      <c r="A68" s="42"/>
      <c r="B68" s="42"/>
      <c r="C68" s="42"/>
      <c r="D68" s="42"/>
      <c r="E68" s="42"/>
      <c r="F68" s="42"/>
      <c r="O68" s="12"/>
      <c r="P68" s="13"/>
      <c r="Q68" s="14"/>
      <c r="R68" s="14"/>
      <c r="S68" s="14"/>
      <c r="T68" s="14"/>
      <c r="U68" s="14"/>
      <c r="V68" s="14"/>
      <c r="W68" s="14"/>
      <c r="X68" s="13"/>
      <c r="Y68" s="13"/>
      <c r="Z68" s="14"/>
      <c r="AA68" s="14"/>
      <c r="AB68" s="14"/>
      <c r="AC68" s="14"/>
      <c r="AD68" s="14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</row>
    <row r="69" customFormat="false" ht="13.5" hidden="false" customHeight="true" outlineLevel="0" collapsed="false">
      <c r="A69" s="16" t="s">
        <v>77</v>
      </c>
      <c r="B69" s="22" t="n">
        <v>0.708333333333333</v>
      </c>
      <c r="C69" s="43" t="str">
        <f aca="false">AI58</f>
        <v>Deutschland</v>
      </c>
      <c r="D69" s="24"/>
      <c r="E69" s="24"/>
      <c r="F69" s="44" t="str">
        <f aca="false">AI59</f>
        <v>Argentinien</v>
      </c>
      <c r="O69" s="12"/>
      <c r="P69" s="13"/>
      <c r="Q69" s="14"/>
      <c r="R69" s="14"/>
      <c r="S69" s="14"/>
      <c r="T69" s="14"/>
      <c r="U69" s="14"/>
      <c r="V69" s="14"/>
      <c r="W69" s="14"/>
      <c r="X69" s="13"/>
      <c r="Y69" s="13"/>
      <c r="Z69" s="14"/>
      <c r="AA69" s="14"/>
      <c r="AB69" s="14"/>
      <c r="AC69" s="14"/>
      <c r="AD69" s="14"/>
      <c r="AE69" s="13"/>
      <c r="AF69" s="13"/>
      <c r="AG69" s="13"/>
      <c r="AH69" s="13"/>
      <c r="AI69" s="13" t="str">
        <f aca="false">IF(AJ69="","Sieger Viertelfinale 1",AJ69)</f>
        <v>Sieger Viertelfinale 1</v>
      </c>
      <c r="AJ69" s="13" t="str">
        <f aca="false">IF(D69="","",IF(E69="","",IF(D69&gt;E69,C69,IF(D69&lt;E69,F69,""))))</f>
        <v/>
      </c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</row>
    <row r="70" customFormat="false" ht="13.5" hidden="false" customHeight="true" outlineLevel="0" collapsed="false">
      <c r="A70" s="16" t="s">
        <v>77</v>
      </c>
      <c r="B70" s="22" t="n">
        <v>0.875</v>
      </c>
      <c r="C70" s="43" t="str">
        <f aca="false">AI62</f>
        <v>Sieger Achtelfinale 5</v>
      </c>
      <c r="D70" s="24"/>
      <c r="E70" s="24"/>
      <c r="F70" s="44" t="str">
        <f aca="false">AI63</f>
        <v>Sieger Achtelfinale 6</v>
      </c>
      <c r="O70" s="12"/>
      <c r="P70" s="13"/>
      <c r="Q70" s="14"/>
      <c r="R70" s="14"/>
      <c r="S70" s="14"/>
      <c r="T70" s="14"/>
      <c r="U70" s="14"/>
      <c r="V70" s="14"/>
      <c r="W70" s="14"/>
      <c r="X70" s="13"/>
      <c r="Y70" s="13"/>
      <c r="Z70" s="14"/>
      <c r="AA70" s="14"/>
      <c r="AB70" s="14"/>
      <c r="AC70" s="14"/>
      <c r="AD70" s="14"/>
      <c r="AE70" s="13"/>
      <c r="AF70" s="13"/>
      <c r="AG70" s="13"/>
      <c r="AH70" s="13"/>
      <c r="AI70" s="13" t="str">
        <f aca="false">IF(AJ70="","Sieger Viertelfinale 2",AJ70)</f>
        <v>Sieger Viertelfinale 2</v>
      </c>
      <c r="AJ70" s="13" t="str">
        <f aca="false">IF(D70="","",IF(E70="","",IF(D70&gt;E70,C70,IF(D70&lt;E70,F70,""))))</f>
        <v/>
      </c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</row>
    <row r="71" customFormat="false" ht="13.5" hidden="false" customHeight="true" outlineLevel="0" collapsed="false">
      <c r="A71" s="16" t="s">
        <v>78</v>
      </c>
      <c r="B71" s="22" t="n">
        <v>0.708333333333333</v>
      </c>
      <c r="C71" s="43" t="str">
        <f aca="false">AI60</f>
        <v>England</v>
      </c>
      <c r="D71" s="24"/>
      <c r="E71" s="24"/>
      <c r="F71" s="44" t="str">
        <f aca="false">AI61</f>
        <v>Portugal</v>
      </c>
      <c r="O71" s="12"/>
      <c r="P71" s="13"/>
      <c r="Q71" s="14"/>
      <c r="R71" s="14"/>
      <c r="S71" s="14"/>
      <c r="T71" s="14"/>
      <c r="U71" s="14"/>
      <c r="V71" s="14"/>
      <c r="W71" s="14"/>
      <c r="X71" s="13"/>
      <c r="Y71" s="13"/>
      <c r="Z71" s="14"/>
      <c r="AA71" s="14"/>
      <c r="AB71" s="14"/>
      <c r="AC71" s="14"/>
      <c r="AD71" s="14"/>
      <c r="AE71" s="13"/>
      <c r="AF71" s="13"/>
      <c r="AG71" s="13"/>
      <c r="AH71" s="13"/>
      <c r="AI71" s="13" t="str">
        <f aca="false">IF(AJ71="","Sieger Viertelfinale 3",AJ71)</f>
        <v>Sieger Viertelfinale 3</v>
      </c>
      <c r="AJ71" s="13" t="str">
        <f aca="false">IF(D71="","",IF(E71="","",IF(D71&gt;E71,C71,IF(D71&lt;E71,F71,""))))</f>
        <v/>
      </c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</row>
    <row r="72" customFormat="false" ht="13.5" hidden="false" customHeight="true" outlineLevel="0" collapsed="false">
      <c r="A72" s="16" t="s">
        <v>78</v>
      </c>
      <c r="B72" s="22" t="n">
        <v>0.875</v>
      </c>
      <c r="C72" s="43" t="str">
        <f aca="false">AI64</f>
        <v>Sieger Achtelfinale 7</v>
      </c>
      <c r="D72" s="24"/>
      <c r="E72" s="24"/>
      <c r="F72" s="44" t="str">
        <f aca="false">AI65</f>
        <v>Sieger Achtelfinale 8</v>
      </c>
      <c r="O72" s="12"/>
      <c r="P72" s="13"/>
      <c r="Q72" s="14"/>
      <c r="R72" s="14"/>
      <c r="S72" s="14"/>
      <c r="T72" s="14"/>
      <c r="U72" s="14"/>
      <c r="V72" s="14"/>
      <c r="W72" s="14"/>
      <c r="X72" s="13"/>
      <c r="Y72" s="13"/>
      <c r="Z72" s="14"/>
      <c r="AA72" s="14"/>
      <c r="AB72" s="14"/>
      <c r="AC72" s="14"/>
      <c r="AD72" s="14"/>
      <c r="AE72" s="13"/>
      <c r="AF72" s="13"/>
      <c r="AG72" s="13"/>
      <c r="AH72" s="13"/>
      <c r="AI72" s="13" t="str">
        <f aca="false">IF(AJ72="","Sieger Viertelfinale 4",AJ72)</f>
        <v>Sieger Viertelfinale 4</v>
      </c>
      <c r="AJ72" s="13" t="str">
        <f aca="false">IF(D72="","",IF(E72="","",IF(D72&gt;E72,C72,IF(D72&lt;E72,F72,""))))</f>
        <v/>
      </c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</row>
    <row r="73" customFormat="false" ht="13.5" hidden="false" customHeight="true" outlineLevel="0" collapsed="false">
      <c r="O73" s="12"/>
      <c r="P73" s="13"/>
      <c r="Q73" s="14"/>
      <c r="R73" s="14"/>
      <c r="S73" s="14"/>
      <c r="T73" s="14"/>
      <c r="U73" s="14"/>
      <c r="V73" s="14"/>
      <c r="W73" s="14"/>
      <c r="X73" s="13"/>
      <c r="Y73" s="13"/>
      <c r="Z73" s="14"/>
      <c r="AA73" s="14"/>
      <c r="AB73" s="14"/>
      <c r="AC73" s="14"/>
      <c r="AD73" s="14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</row>
    <row r="74" customFormat="false" ht="13.5" hidden="false" customHeight="true" outlineLevel="0" collapsed="false">
      <c r="A74" s="42" t="s">
        <v>79</v>
      </c>
      <c r="B74" s="42"/>
      <c r="C74" s="42"/>
      <c r="D74" s="42"/>
      <c r="E74" s="42"/>
      <c r="F74" s="42"/>
      <c r="O74" s="12"/>
      <c r="P74" s="13"/>
      <c r="Q74" s="14"/>
      <c r="R74" s="14"/>
      <c r="S74" s="14"/>
      <c r="T74" s="14"/>
      <c r="U74" s="14"/>
      <c r="V74" s="14"/>
      <c r="W74" s="14"/>
      <c r="X74" s="13"/>
      <c r="Y74" s="13"/>
      <c r="Z74" s="14"/>
      <c r="AA74" s="14"/>
      <c r="AB74" s="14"/>
      <c r="AC74" s="14"/>
      <c r="AD74" s="14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</row>
    <row r="75" customFormat="false" ht="13.5" hidden="false" customHeight="true" outlineLevel="0" collapsed="false">
      <c r="A75" s="42"/>
      <c r="B75" s="42"/>
      <c r="C75" s="42"/>
      <c r="D75" s="42"/>
      <c r="E75" s="42"/>
      <c r="F75" s="42"/>
      <c r="O75" s="12"/>
      <c r="P75" s="13"/>
      <c r="Q75" s="14"/>
      <c r="R75" s="14"/>
      <c r="S75" s="14"/>
      <c r="T75" s="14"/>
      <c r="U75" s="14"/>
      <c r="V75" s="14"/>
      <c r="W75" s="14"/>
      <c r="X75" s="13"/>
      <c r="Y75" s="13"/>
      <c r="Z75" s="14"/>
      <c r="AA75" s="14"/>
      <c r="AB75" s="14"/>
      <c r="AC75" s="14"/>
      <c r="AD75" s="14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</row>
    <row r="76" customFormat="false" ht="13.5" hidden="false" customHeight="true" outlineLevel="0" collapsed="false">
      <c r="A76" s="16" t="s">
        <v>80</v>
      </c>
      <c r="B76" s="22" t="n">
        <v>0.875</v>
      </c>
      <c r="C76" s="43" t="str">
        <f aca="false">AI69</f>
        <v>Sieger Viertelfinale 1</v>
      </c>
      <c r="D76" s="24"/>
      <c r="E76" s="24"/>
      <c r="F76" s="44" t="str">
        <f aca="false">AI70</f>
        <v>Sieger Viertelfinale 2</v>
      </c>
      <c r="O76" s="12"/>
      <c r="P76" s="13"/>
      <c r="Q76" s="14"/>
      <c r="R76" s="14"/>
      <c r="S76" s="14"/>
      <c r="T76" s="14"/>
      <c r="U76" s="14"/>
      <c r="V76" s="14"/>
      <c r="W76" s="14"/>
      <c r="X76" s="13"/>
      <c r="Y76" s="13"/>
      <c r="Z76" s="14"/>
      <c r="AA76" s="14"/>
      <c r="AB76" s="14"/>
      <c r="AC76" s="14"/>
      <c r="AD76" s="14"/>
      <c r="AE76" s="13"/>
      <c r="AF76" s="13"/>
      <c r="AG76" s="13"/>
      <c r="AH76" s="13"/>
      <c r="AI76" s="13" t="str">
        <f aca="false">IF(AJ76="","Sieger Halbfinale 1",AJ76)</f>
        <v>Sieger Halbfinale 1</v>
      </c>
      <c r="AJ76" s="13" t="str">
        <f aca="false">IF(D76="","",IF(E76="","",IF(D76&gt;E76,C76,IF(D76&lt;E76,F76,""))))</f>
        <v/>
      </c>
      <c r="AK76" s="13" t="str">
        <f aca="false">IF(AL76="","Verlierer Halbfinale 1",AL76)</f>
        <v>Verlierer Halbfinale 1</v>
      </c>
      <c r="AL76" s="13" t="str">
        <f aca="false">IF(D76="","",IF(E76="","",IF(D76&gt;E76,F76,IF(D76&lt;E76,C76,""))))</f>
        <v/>
      </c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13.5" hidden="false" customHeight="true" outlineLevel="0" collapsed="false">
      <c r="A77" s="16" t="s">
        <v>81</v>
      </c>
      <c r="B77" s="22" t="n">
        <v>0.875</v>
      </c>
      <c r="C77" s="43" t="str">
        <f aca="false">AI71</f>
        <v>Sieger Viertelfinale 3</v>
      </c>
      <c r="D77" s="24"/>
      <c r="E77" s="24"/>
      <c r="F77" s="44" t="str">
        <f aca="false">AI72</f>
        <v>Sieger Viertelfinale 4</v>
      </c>
      <c r="O77" s="12"/>
      <c r="P77" s="13"/>
      <c r="Q77" s="14"/>
      <c r="R77" s="14"/>
      <c r="S77" s="14"/>
      <c r="T77" s="14"/>
      <c r="U77" s="14"/>
      <c r="V77" s="14"/>
      <c r="W77" s="14"/>
      <c r="X77" s="13"/>
      <c r="Y77" s="13"/>
      <c r="Z77" s="14"/>
      <c r="AA77" s="14"/>
      <c r="AB77" s="14"/>
      <c r="AC77" s="14"/>
      <c r="AD77" s="14"/>
      <c r="AE77" s="13"/>
      <c r="AF77" s="13"/>
      <c r="AG77" s="13"/>
      <c r="AH77" s="13"/>
      <c r="AI77" s="13" t="str">
        <f aca="false">IF(AJ77="","Sieger Halbfinale 2",AJ77)</f>
        <v>Sieger Halbfinale 2</v>
      </c>
      <c r="AJ77" s="13" t="str">
        <f aca="false">IF(D77="","",IF(E77="","",IF(D77&gt;E77,C77,IF(D77&lt;E77,F77,""))))</f>
        <v/>
      </c>
      <c r="AK77" s="13" t="str">
        <f aca="false">IF(AL77="","Verlierer Halbfinale 2",AL77)</f>
        <v>Verlierer Halbfinale 2</v>
      </c>
      <c r="AL77" s="13" t="str">
        <f aca="false">IF(D77="","",IF(E77="","",IF(D77&gt;E77,F77,IF(D77&lt;E77,C77,""))))</f>
        <v/>
      </c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</row>
    <row r="78" customFormat="false" ht="13.5" hidden="false" customHeight="true" outlineLevel="0" collapsed="false">
      <c r="O78" s="12"/>
      <c r="P78" s="13"/>
      <c r="Q78" s="14"/>
      <c r="R78" s="14"/>
      <c r="S78" s="14"/>
      <c r="T78" s="14"/>
      <c r="U78" s="14"/>
      <c r="V78" s="14"/>
      <c r="W78" s="14"/>
      <c r="X78" s="13"/>
      <c r="Y78" s="13"/>
      <c r="Z78" s="14"/>
      <c r="AA78" s="14"/>
      <c r="AB78" s="14"/>
      <c r="AC78" s="14"/>
      <c r="AD78" s="14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</row>
    <row r="79" customFormat="false" ht="13.5" hidden="false" customHeight="true" outlineLevel="0" collapsed="false">
      <c r="A79" s="42" t="s">
        <v>82</v>
      </c>
      <c r="B79" s="42"/>
      <c r="C79" s="42"/>
      <c r="D79" s="42"/>
      <c r="E79" s="42"/>
      <c r="F79" s="42"/>
      <c r="O79" s="12"/>
      <c r="P79" s="13"/>
      <c r="Q79" s="14"/>
      <c r="R79" s="14"/>
      <c r="S79" s="14"/>
      <c r="T79" s="14"/>
      <c r="U79" s="14"/>
      <c r="V79" s="14"/>
      <c r="W79" s="14"/>
      <c r="X79" s="13"/>
      <c r="Y79" s="13"/>
      <c r="Z79" s="14"/>
      <c r="AA79" s="14"/>
      <c r="AB79" s="14"/>
      <c r="AC79" s="14"/>
      <c r="AD79" s="14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</row>
    <row r="80" customFormat="false" ht="13.5" hidden="false" customHeight="true" outlineLevel="0" collapsed="false">
      <c r="A80" s="42"/>
      <c r="B80" s="42"/>
      <c r="C80" s="42"/>
      <c r="D80" s="42"/>
      <c r="E80" s="42"/>
      <c r="F80" s="42"/>
      <c r="O80" s="12"/>
      <c r="P80" s="13"/>
      <c r="Q80" s="14"/>
      <c r="R80" s="14"/>
      <c r="S80" s="14"/>
      <c r="T80" s="14"/>
      <c r="U80" s="14"/>
      <c r="V80" s="14"/>
      <c r="W80" s="14"/>
      <c r="X80" s="13"/>
      <c r="Y80" s="13"/>
      <c r="Z80" s="14"/>
      <c r="AA80" s="14"/>
      <c r="AB80" s="14"/>
      <c r="AC80" s="14"/>
      <c r="AD80" s="14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</row>
    <row r="81" customFormat="false" ht="13.5" hidden="false" customHeight="true" outlineLevel="0" collapsed="false">
      <c r="A81" s="16" t="s">
        <v>83</v>
      </c>
      <c r="B81" s="22" t="n">
        <v>0.875</v>
      </c>
      <c r="C81" s="43" t="str">
        <f aca="false">AK76</f>
        <v>Verlierer Halbfinale 1</v>
      </c>
      <c r="D81" s="24"/>
      <c r="E81" s="24"/>
      <c r="F81" s="44" t="str">
        <f aca="false">AK77</f>
        <v>Verlierer Halbfinale 2</v>
      </c>
      <c r="O81" s="12"/>
      <c r="P81" s="13"/>
      <c r="Q81" s="14"/>
      <c r="R81" s="14"/>
      <c r="S81" s="14"/>
      <c r="T81" s="14"/>
      <c r="U81" s="14"/>
      <c r="V81" s="14"/>
      <c r="W81" s="14"/>
      <c r="X81" s="13"/>
      <c r="Y81" s="13"/>
      <c r="Z81" s="14"/>
      <c r="AA81" s="14"/>
      <c r="AB81" s="14"/>
      <c r="AC81" s="14"/>
      <c r="AD81" s="14"/>
      <c r="AE81" s="13"/>
      <c r="AF81" s="13"/>
      <c r="AG81" s="13"/>
      <c r="AH81" s="13"/>
      <c r="AI81" s="13" t="str">
        <f aca="false">IF(AJ81="","Third Place",AJ81)</f>
        <v>Third Place</v>
      </c>
      <c r="AJ81" s="13" t="str">
        <f aca="false">IF(D81="","",IF(E81="","",IF(D81&gt;E81,C81,IF(D81&lt;E81,F81,""))))</f>
        <v/>
      </c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</row>
    <row r="82" customFormat="false" ht="13.5" hidden="false" customHeight="true" outlineLevel="0" collapsed="false">
      <c r="O82" s="12"/>
      <c r="P82" s="13"/>
      <c r="Q82" s="14"/>
      <c r="R82" s="14"/>
      <c r="S82" s="14"/>
      <c r="T82" s="14"/>
      <c r="U82" s="14"/>
      <c r="V82" s="14"/>
      <c r="W82" s="14"/>
      <c r="X82" s="13"/>
      <c r="Y82" s="13"/>
      <c r="Z82" s="14"/>
      <c r="AA82" s="14"/>
      <c r="AB82" s="14"/>
      <c r="AC82" s="14"/>
      <c r="AD82" s="14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</row>
    <row r="83" customFormat="false" ht="13.5" hidden="false" customHeight="true" outlineLevel="0" collapsed="false">
      <c r="A83" s="42" t="s">
        <v>84</v>
      </c>
      <c r="B83" s="42"/>
      <c r="C83" s="42"/>
      <c r="D83" s="42"/>
      <c r="E83" s="42"/>
      <c r="F83" s="42"/>
      <c r="O83" s="12"/>
      <c r="P83" s="13"/>
      <c r="Q83" s="14"/>
      <c r="R83" s="14"/>
      <c r="S83" s="14"/>
      <c r="T83" s="14"/>
      <c r="U83" s="14"/>
      <c r="V83" s="14"/>
      <c r="W83" s="14"/>
      <c r="X83" s="13"/>
      <c r="Y83" s="13"/>
      <c r="Z83" s="14"/>
      <c r="AA83" s="14"/>
      <c r="AB83" s="14"/>
      <c r="AC83" s="14"/>
      <c r="AD83" s="14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</row>
    <row r="84" customFormat="false" ht="13.5" hidden="false" customHeight="true" outlineLevel="0" collapsed="false">
      <c r="A84" s="42"/>
      <c r="B84" s="42"/>
      <c r="C84" s="42"/>
      <c r="D84" s="42"/>
      <c r="E84" s="42"/>
      <c r="F84" s="42"/>
      <c r="O84" s="12"/>
      <c r="P84" s="13"/>
      <c r="Q84" s="14"/>
      <c r="R84" s="14"/>
      <c r="S84" s="14"/>
      <c r="T84" s="14"/>
      <c r="U84" s="14"/>
      <c r="V84" s="14"/>
      <c r="W84" s="14"/>
      <c r="X84" s="13"/>
      <c r="Y84" s="13"/>
      <c r="Z84" s="14"/>
      <c r="AA84" s="14"/>
      <c r="AB84" s="14"/>
      <c r="AC84" s="14"/>
      <c r="AD84" s="14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</row>
    <row r="85" customFormat="false" ht="13.5" hidden="false" customHeight="true" outlineLevel="0" collapsed="false">
      <c r="A85" s="16" t="s">
        <v>85</v>
      </c>
      <c r="B85" s="22" t="n">
        <v>0.833333333333333</v>
      </c>
      <c r="C85" s="43" t="str">
        <f aca="false">AI76</f>
        <v>Sieger Halbfinale 1</v>
      </c>
      <c r="D85" s="24"/>
      <c r="E85" s="24"/>
      <c r="F85" s="44" t="str">
        <f aca="false">AI77</f>
        <v>Sieger Halbfinale 2</v>
      </c>
      <c r="O85" s="12"/>
      <c r="P85" s="13"/>
      <c r="Q85" s="14"/>
      <c r="R85" s="14"/>
      <c r="S85" s="14"/>
      <c r="T85" s="14"/>
      <c r="U85" s="14"/>
      <c r="V85" s="14"/>
      <c r="W85" s="14"/>
      <c r="X85" s="13"/>
      <c r="Y85" s="13"/>
      <c r="Z85" s="14"/>
      <c r="AA85" s="14"/>
      <c r="AB85" s="14"/>
      <c r="AC85" s="14"/>
      <c r="AD85" s="14"/>
      <c r="AE85" s="13"/>
      <c r="AF85" s="13"/>
      <c r="AG85" s="13"/>
      <c r="AH85" s="13"/>
      <c r="AI85" s="13" t="str">
        <f aca="false">IF(AJ85="","",AJ85)</f>
        <v/>
      </c>
      <c r="AJ85" s="13" t="str">
        <f aca="false">IF(D85="","",IF(E85="","",IF(D85&gt;E85,C85,IF(D85&lt;E85,F85,""))))</f>
        <v/>
      </c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</row>
    <row r="86" customFormat="false" ht="13.5" hidden="false" customHeight="false" outlineLevel="0" collapsed="false">
      <c r="A86" s="39"/>
      <c r="B86" s="45"/>
      <c r="C86" s="40"/>
      <c r="D86" s="31"/>
      <c r="E86" s="31"/>
      <c r="F86" s="41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</row>
    <row r="87" customFormat="false" ht="21" hidden="false" customHeight="true" outlineLevel="0" collapsed="false">
      <c r="A87" s="46" t="s">
        <v>86</v>
      </c>
      <c r="B87" s="46"/>
      <c r="C87" s="46"/>
      <c r="D87" s="47" t="str">
        <f aca="false">AI85</f>
        <v/>
      </c>
      <c r="E87" s="47"/>
      <c r="F87" s="47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</row>
    <row r="88" customFormat="false" ht="12.75" hidden="false" customHeight="false" outlineLevel="0" collapsed="false"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</row>
    <row r="89" customFormat="false" ht="12.75" hidden="false" customHeight="false" outlineLevel="0" collapsed="false"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</row>
    <row r="90" customFormat="false" ht="12.75" hidden="false" customHeight="false" outlineLevel="0" collapsed="false"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</row>
    <row r="92" customFormat="false" ht="12.75" hidden="false" customHeight="false" outlineLevel="0" collapsed="false">
      <c r="A92" s="48"/>
    </row>
  </sheetData>
  <mergeCells count="58">
    <mergeCell ref="A2:M2"/>
    <mergeCell ref="A3:M3"/>
    <mergeCell ref="A5:F6"/>
    <mergeCell ref="H5:H6"/>
    <mergeCell ref="I5:I6"/>
    <mergeCell ref="J5:J6"/>
    <mergeCell ref="K5:K6"/>
    <mergeCell ref="L5:L6"/>
    <mergeCell ref="M5:M6"/>
    <mergeCell ref="H12:H13"/>
    <mergeCell ref="I12:I13"/>
    <mergeCell ref="J12:J13"/>
    <mergeCell ref="K12:K13"/>
    <mergeCell ref="L12:L13"/>
    <mergeCell ref="M12:M13"/>
    <mergeCell ref="H19:H20"/>
    <mergeCell ref="I19:I20"/>
    <mergeCell ref="J19:J20"/>
    <mergeCell ref="K19:K20"/>
    <mergeCell ref="L19:L20"/>
    <mergeCell ref="M19:M20"/>
    <mergeCell ref="H26:H27"/>
    <mergeCell ref="I26:I27"/>
    <mergeCell ref="J26:J27"/>
    <mergeCell ref="K26:K27"/>
    <mergeCell ref="L26:L27"/>
    <mergeCell ref="M26:M27"/>
    <mergeCell ref="H33:H34"/>
    <mergeCell ref="I33:I34"/>
    <mergeCell ref="J33:J34"/>
    <mergeCell ref="K33:K34"/>
    <mergeCell ref="L33:L34"/>
    <mergeCell ref="M33:M34"/>
    <mergeCell ref="H40:H41"/>
    <mergeCell ref="I40:I41"/>
    <mergeCell ref="J40:J41"/>
    <mergeCell ref="K40:K41"/>
    <mergeCell ref="L40:L41"/>
    <mergeCell ref="M40:M41"/>
    <mergeCell ref="H47:H48"/>
    <mergeCell ref="I47:I48"/>
    <mergeCell ref="J47:J48"/>
    <mergeCell ref="K47:K48"/>
    <mergeCell ref="L47:L48"/>
    <mergeCell ref="M47:M48"/>
    <mergeCell ref="H54:H55"/>
    <mergeCell ref="I54:I55"/>
    <mergeCell ref="J54:J55"/>
    <mergeCell ref="K54:K55"/>
    <mergeCell ref="L54:L55"/>
    <mergeCell ref="M54:M55"/>
    <mergeCell ref="A56:F57"/>
    <mergeCell ref="A67:F68"/>
    <mergeCell ref="A74:F75"/>
    <mergeCell ref="A79:F80"/>
    <mergeCell ref="A83:F84"/>
    <mergeCell ref="A87:C87"/>
    <mergeCell ref="D87:F87"/>
  </mergeCells>
  <conditionalFormatting sqref="H50:M50 H8:M8 H15:M15 H22:M22 H29:M29 H36:M36 H43:M43 H57:M57">
    <cfRule type="expression" priority="2" aboveAverage="0" equalAverage="0" bottom="0" percent="0" rank="0" text="" dxfId="0">
      <formula>IF($H50=$Y50,1,0)</formula>
    </cfRule>
  </conditionalFormatting>
  <conditionalFormatting sqref="H7:M7 H14:M14 H21:M21 H28:M28 H35:M35 H42:M42 H49:M49 H56:M56">
    <cfRule type="expression" priority="3" aboveAverage="0" equalAverage="0" bottom="0" percent="0" rank="0" text="" dxfId="1">
      <formula>IF($H7=$Y7,1,0)</formula>
    </cfRule>
  </conditionalFormatting>
  <conditionalFormatting sqref="C7:C54">
    <cfRule type="expression" priority="4" aboveAverage="0" equalAverage="0" bottom="0" percent="0" rank="0" text="" dxfId="2">
      <formula>IF($AQ7=CONCATENATE($C7,"_win"),1,0)</formula>
    </cfRule>
  </conditionalFormatting>
  <conditionalFormatting sqref="F7:F54">
    <cfRule type="expression" priority="5" aboveAverage="0" equalAverage="0" bottom="0" percent="0" rank="0" text="" dxfId="3">
      <formula>IF($AR7=CONCATENATE($F7,"_win"),1,0)</formula>
    </cfRule>
  </conditionalFormatting>
  <conditionalFormatting sqref="C58:C65 C69:C72 C76:C77 C81 F58:F65 F69:F72 F76:F77 F81">
    <cfRule type="cellIs" priority="6" operator="equal" aboveAverage="0" equalAverage="0" bottom="0" percent="0" rank="0" text="" dxfId="4">
      <formula>$AI58</formula>
    </cfRule>
  </conditionalFormatting>
  <conditionalFormatting sqref="D87:F87">
    <cfRule type="cellIs" priority="7" operator="notEqual" aboveAverage="0" equalAverage="0" bottom="0" percent="0" rank="0" text="" dxfId="5">
      <formula>"Final Winner"</formula>
    </cfRule>
  </conditionalFormatting>
  <conditionalFormatting sqref="C85 F85">
    <cfRule type="cellIs" priority="8" operator="equal" aboveAverage="0" equalAverage="0" bottom="0" percent="0" rank="0" text="" dxfId="6">
      <formula>$AI$85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26:17Z</dcterms:created>
  <dc:creator>Kozyr</dc:creator>
  <dc:description/>
  <dc:language>en-US</dc:language>
  <cp:lastModifiedBy>Fredel</cp:lastModifiedBy>
  <cp:lastPrinted>2006-01-26T22:13:32Z</cp:lastPrinted>
  <dcterms:modified xsi:type="dcterms:W3CDTF">2006-06-25T23:37:48Z</dcterms:modified>
  <cp:revision>0</cp:revision>
  <dc:subject/>
  <dc:title/>
</cp:coreProperties>
</file>